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mmitment_Type" vbProcedure="false">[8]Lookup!$A$2:$A$11</definedName>
    <definedName function="false" hidden="false" name="Criteria_MI" vbProcedure="false">'[9]'!$A$1</definedName>
    <definedName function="false" hidden="false" name="d" vbProcedure="false">'[7]'!$BI$5</definedName>
    <definedName function="false" hidden="false" name="data" vbProcedure="false">'[2]'!$E$6:$E$136</definedName>
    <definedName function="false" hidden="false" name="Database_MI" vbProcedure="false">'[9]'!$A$1</definedName>
    <definedName function="false" hidden="false" name="Disrate" vbProcedure="false">#REF!</definedName>
    <definedName function="false" hidden="false" name="EEGAVersion" vbProcedure="false">'[2]'!$BI$1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'[2]'!$BO$2:$BQ$10</definedName>
    <definedName function="false" hidden="false" name="ExportRangeSeed" vbProcedure="false">'[2]'!$BO$2</definedName>
    <definedName function="false" hidden="false" name="Extract_MI" vbProcedure="false">'[9]'!$A$1</definedName>
    <definedName function="false" hidden="false" name="Gray" vbProcedure="false">[4]Partnerships!$B$13:$O$13,[4]Partnerships!$U$21,[4]Partnerships!$B$16:$O$16,[4]Partnerships!$Y$25,[4]Partnerships!$B$33:$O$33,[4]Partnerships!$AC$29,[4]Partnerships!$AA$27,[4]Partnerships!$B$35:$O$35,[4]Partnerships!$B$37:$O$37</definedName>
    <definedName function="false" hidden="false" name="ImportExportRanges" vbProcedure="false">'[2]'!$BK$4:$BM$43</definedName>
    <definedName function="false" hidden="false" name="ImportExportRangeSeed" vbProcedure="false">'[2]'!$BK$2</definedName>
    <definedName function="false" hidden="false" name="indata" vbProcedure="false">#REF!</definedName>
    <definedName function="false" hidden="false" name="Jan" vbProcedure="false">[4]Month!$C$36</definedName>
    <definedName function="false" hidden="false" name="MaxMeasures" vbProcedure="false">[3]Calculations!$K$8</definedName>
    <definedName function="false" hidden="false" name="NEW" vbProcedure="false">'[5]1.1 Done'!$A$1</definedName>
    <definedName function="false" hidden="false" name="New1" vbProcedure="false">'[6]'!$A$1</definedName>
    <definedName function="false" hidden="false" name="Print_Area_MI" vbProcedure="false">#REF!</definedName>
    <definedName function="false" hidden="false" name="qryNormByMkt_AllData" vbProcedure="false">'[2]'!$D$1:$AI$50</definedName>
    <definedName function="false" hidden="false" name="StampStatusLocation" vbProcedure="false">'[2]'!$BI$4</definedName>
    <definedName function="false" hidden="false" name="StampVersionLocation" vbProcedure="false">'[2]'!$BI$5</definedName>
    <definedName function="false" hidden="false" name="StandaloneMode" vbProcedure="false">'[2]'!$BI$6</definedName>
    <definedName function="false" hidden="false" name="UpdateVersion" vbProcedure="false">'[2]'!$BI$3</definedName>
    <definedName function="false" hidden="false" name="ValidationRangeSeed" vbProcedure="false">'[2]'!$BA$2</definedName>
    <definedName function="false" hidden="false" name="Validation_Ranges" vbProcedure="false">'[2]'!$BA$3:$BC$33</definedName>
    <definedName function="false" hidden="false" name="ValidatorVersion" vbProcedure="false">'[2]'!$BI$2</definedName>
    <definedName function="false" hidden="false" name="Version" vbProcedure="false">'[2]'!$BI$2</definedName>
    <definedName function="false" hidden="false" name="vertical" vbProcedure="false">[4]Partnerships!$K$11:$AJ$36,[4]Partnerships!$I$11:$I$37,[4]Partnerships!$J$11:$J$37,[4]Partnerships!$K$11:$AJ$36,[4]Partnerships!$L$11:$L$37,[4]Partnerships!$K$11:$AJ$36,[4]Partnerships!$N$11:$N$37,[4]Partnerships!$O$11:$O$37,[4]Partnerships!$K$11:$AJ$36</definedName>
    <definedName function="false" hidden="false" name="White" vbProcedure="false">[4]Business!$B$9:$M$9,[4]Business!$J$10,[4]Business!$B$24:$M$24,[4]Business!$B$25:$M$25,[4]Business!$Y$25,[4]Business!$B$12:$M$12,[4]Business!$P$16,[4]Business!$B$13:$M$13,[4]Business!$R$18,[4]Business!$B$17:$M$17,[4]Business!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391">
  <si>
    <t xml:space="preserve">Southern California Edison</t>
  </si>
  <si>
    <t xml:space="preserve">2010-2012 Monthly Energy Efficiency Program Report</t>
  </si>
  <si>
    <t xml:space="preserve">Report Month: November 2011</t>
  </si>
  <si>
    <t xml:space="preserve">Table 1.1: 2010-2012 SCE Monthly Summary Table</t>
  </si>
  <si>
    <t xml:space="preserve">Program ID</t>
  </si>
  <si>
    <t xml:space="preserve">Program Name</t>
  </si>
  <si>
    <t xml:space="preserve">SCE Program Definition Table</t>
  </si>
  <si>
    <t xml:space="preserve">Budget &amp; Expenditures ($)</t>
  </si>
  <si>
    <t xml:space="preserve">Energy Savings (Gross Annual kWh)</t>
  </si>
  <si>
    <t xml:space="preserve">Demand Reduction (Gross Summer Peak kW)</t>
  </si>
  <si>
    <t xml:space="preserve">Gas Savings (Gross Annual Therms)</t>
  </si>
  <si>
    <t xml:space="preserve">Cycle</t>
  </si>
  <si>
    <t xml:space="preserve">IOU</t>
  </si>
  <si>
    <t xml:space="preserve">Sector</t>
  </si>
  <si>
    <t xml:space="preserve">Program Implementor</t>
  </si>
  <si>
    <t xml:space="preserve">Target Market</t>
  </si>
  <si>
    <t xml:space="preserve">Program Category</t>
  </si>
  <si>
    <t xml:space="preserve">Program Type</t>
  </si>
  <si>
    <t xml:space="preserve">Measure Impact Type</t>
  </si>
  <si>
    <t xml:space="preserve">Custom Upload 
(0 or 1)</t>
  </si>
  <si>
    <t xml:space="preserve">2010-2012 Adopted 
Program Budget</t>
  </si>
  <si>
    <t xml:space="preserve">2010-2012 Program 
Revised Budget</t>
  </si>
  <si>
    <t xml:space="preserve">Program Expenditures 
(Inception-To-Date)</t>
  </si>
  <si>
    <t xml:space="preserve">Program Expenditures 
(Report Month)</t>
  </si>
  <si>
    <t xml:space="preserve">Total Incentive Commitments 
(Inception-to-Date) [1]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Total Commitments 
(Inception-to-Date)</t>
  </si>
  <si>
    <t xml:space="preserve">SCE-SW-001</t>
  </si>
  <si>
    <t xml:space="preserve">Residential Energy Efficiency Program</t>
  </si>
  <si>
    <t xml:space="preserve">SCE-SW-001A</t>
  </si>
  <si>
    <t xml:space="preserve">Home Energy Efficiency Survey Program</t>
  </si>
  <si>
    <t xml:space="preserve">2010-2012</t>
  </si>
  <si>
    <t xml:space="preserve">SCE</t>
  </si>
  <si>
    <t xml:space="preserve">Residential</t>
  </si>
  <si>
    <t xml:space="preserve">IOU Core/Statewide</t>
  </si>
  <si>
    <t xml:space="preserve">Retrofit</t>
  </si>
  <si>
    <t xml:space="preserve">Resource</t>
  </si>
  <si>
    <t xml:space="preserve">Deemed Impacts</t>
  </si>
  <si>
    <t xml:space="preserve">SCE-SW-001B</t>
  </si>
  <si>
    <t xml:space="preserve">Residential Lighting Incentive Program for Basic CFLs</t>
  </si>
  <si>
    <t xml:space="preserve">SCE-SW-001C</t>
  </si>
  <si>
    <t xml:space="preserve">Advanced Consumer Lighting Program</t>
  </si>
  <si>
    <t xml:space="preserve">SCE-SW-001D</t>
  </si>
  <si>
    <t xml:space="preserve">Home Energy Efficiency Rebate Program</t>
  </si>
  <si>
    <t xml:space="preserve">SCE-SW-001E</t>
  </si>
  <si>
    <t xml:space="preserve">Appliance Recycling Program</t>
  </si>
  <si>
    <t xml:space="preserve">SCE-SW-001F</t>
  </si>
  <si>
    <t xml:space="preserve">Business and Consumer Electronics Program</t>
  </si>
  <si>
    <t xml:space="preserve">Cross-Cutting</t>
  </si>
  <si>
    <t xml:space="preserve">SCE-SW-001G</t>
  </si>
  <si>
    <t xml:space="preserve">Multifamily Energy Efficiency Rebate Program</t>
  </si>
  <si>
    <t xml:space="preserve">SCE-SW-001H</t>
  </si>
  <si>
    <t xml:space="preserve">Whole House Prescriptive Program</t>
  </si>
  <si>
    <t xml:space="preserve">Custom Impacts</t>
  </si>
  <si>
    <t xml:space="preserve">SCE-SW-002</t>
  </si>
  <si>
    <t xml:space="preserve">Commercial Energy Efficiency Program</t>
  </si>
  <si>
    <t xml:space="preserve">SCE-SW-002A</t>
  </si>
  <si>
    <t xml:space="preserve">Non-Residential Audits</t>
  </si>
  <si>
    <t xml:space="preserve">Commercial</t>
  </si>
  <si>
    <t xml:space="preserve">Workforce Education and Training</t>
  </si>
  <si>
    <t xml:space="preserve">Non-Resource</t>
  </si>
  <si>
    <t xml:space="preserve">Not Applicable</t>
  </si>
  <si>
    <t xml:space="preserve">SCE-SW-002B</t>
  </si>
  <si>
    <t xml:space="preserve">Calculated Incentives Program</t>
  </si>
  <si>
    <t xml:space="preserve">SCE-SW-002C</t>
  </si>
  <si>
    <t xml:space="preserve">Deemed Incentives Program</t>
  </si>
  <si>
    <t xml:space="preserve">SCE-SW-002D</t>
  </si>
  <si>
    <t xml:space="preserve">Commercial Direct Install Program</t>
  </si>
  <si>
    <t xml:space="preserve">SCE-SW-002E</t>
  </si>
  <si>
    <t xml:space="preserve">Continuous Energy Improvement</t>
  </si>
  <si>
    <t xml:space="preserve">Market Education Outreach</t>
  </si>
  <si>
    <t xml:space="preserve">SCE-SW-003</t>
  </si>
  <si>
    <t xml:space="preserve">Industrial Energy Efficiency Program</t>
  </si>
  <si>
    <t xml:space="preserve">SCE-SW-003A</t>
  </si>
  <si>
    <t xml:space="preserve">Industrial Energy Audit Program</t>
  </si>
  <si>
    <t xml:space="preserve">Industrial</t>
  </si>
  <si>
    <t xml:space="preserve">SCE-SW-003B</t>
  </si>
  <si>
    <t xml:space="preserve">Industrial Calculated Energy Efficiency Program</t>
  </si>
  <si>
    <t xml:space="preserve">SCE-SW-003C</t>
  </si>
  <si>
    <t xml:space="preserve">Industrial Deemed Energy Efficiency Program</t>
  </si>
  <si>
    <t xml:space="preserve">SCE-SW-003D</t>
  </si>
  <si>
    <t xml:space="preserve">Industrial Continuous Energy Improvement Program</t>
  </si>
  <si>
    <t xml:space="preserve">SCE-SW-004</t>
  </si>
  <si>
    <t xml:space="preserve">Agriculture Energy Efficiency Program</t>
  </si>
  <si>
    <t xml:space="preserve">SCE-SW-004A</t>
  </si>
  <si>
    <t xml:space="preserve">Agriculture Energy Audit Program</t>
  </si>
  <si>
    <t xml:space="preserve">Agricultural</t>
  </si>
  <si>
    <t xml:space="preserve">SCE-SW-004B</t>
  </si>
  <si>
    <t xml:space="preserve">Agriculture Calculated Energy Efficiency Program</t>
  </si>
  <si>
    <t xml:space="preserve">SCE-SW-004C</t>
  </si>
  <si>
    <t xml:space="preserve">Agriculture Deemed Energy Efficiency Program</t>
  </si>
  <si>
    <t xml:space="preserve">SCE-SW-004D</t>
  </si>
  <si>
    <t xml:space="preserve">Agriculture Continuous Energy Improvement Program</t>
  </si>
  <si>
    <t xml:space="preserve">SCE-SW-004E</t>
  </si>
  <si>
    <t xml:space="preserve">Pump Test Services Program</t>
  </si>
  <si>
    <t xml:space="preserve">SCE-SW-005</t>
  </si>
  <si>
    <t xml:space="preserve">New Construction Program</t>
  </si>
  <si>
    <t xml:space="preserve">SCE-SW-005A</t>
  </si>
  <si>
    <t xml:space="preserve">Savings By Design</t>
  </si>
  <si>
    <t xml:space="preserve">New Construction</t>
  </si>
  <si>
    <t xml:space="preserve">Custom and Deemed Impacts</t>
  </si>
  <si>
    <t xml:space="preserve">SCE-SW-005B</t>
  </si>
  <si>
    <t xml:space="preserve">California Advanced Homes</t>
  </si>
  <si>
    <t xml:space="preserve">SCE-SW-005C</t>
  </si>
  <si>
    <t xml:space="preserve">Energy Star Manufactured Housing</t>
  </si>
  <si>
    <t xml:space="preserve">SCE-SW-006</t>
  </si>
  <si>
    <t xml:space="preserve">Statewide Lighting Market Transformation Program</t>
  </si>
  <si>
    <t xml:space="preserve">LMT</t>
  </si>
  <si>
    <t xml:space="preserve">Market Transformation</t>
  </si>
  <si>
    <t xml:space="preserve">SCE-SW-007</t>
  </si>
  <si>
    <t xml:space="preserve">Residential and Commercial HVAC Program</t>
  </si>
  <si>
    <t xml:space="preserve">SCE-SW-007A</t>
  </si>
  <si>
    <t xml:space="preserve">Upstream HVAC Equipment Incentive</t>
  </si>
  <si>
    <t xml:space="preserve">HVAC</t>
  </si>
  <si>
    <t xml:space="preserve">SCE-SW-007B</t>
  </si>
  <si>
    <t xml:space="preserve">HVAC Technologies and System Diagnostics Advocacy</t>
  </si>
  <si>
    <t xml:space="preserve">SCE-SW-007C</t>
  </si>
  <si>
    <t xml:space="preserve">Commercial Quality Installation</t>
  </si>
  <si>
    <t xml:space="preserve">SCE-SW-007D</t>
  </si>
  <si>
    <t xml:space="preserve">ENERGY STAR Residential Quality Installation Program</t>
  </si>
  <si>
    <t xml:space="preserve">SCE-SW-007E</t>
  </si>
  <si>
    <t xml:space="preserve">Residential Quality Maintenance and Commercial Quality Maintenance Development</t>
  </si>
  <si>
    <t xml:space="preserve">SCE-SW-007F</t>
  </si>
  <si>
    <t xml:space="preserve">HVAC Workforce Education &amp; Training</t>
  </si>
  <si>
    <t xml:space="preserve">SCE-SW-008</t>
  </si>
  <si>
    <t xml:space="preserve">SW Codes and Standards</t>
  </si>
  <si>
    <t xml:space="preserve">SCE-SW-008A</t>
  </si>
  <si>
    <t xml:space="preserve">Building Codes and Compliance Advocacy</t>
  </si>
  <si>
    <t xml:space="preserve">C&amp;S</t>
  </si>
  <si>
    <t xml:space="preserve">Codes and Standards</t>
  </si>
  <si>
    <t xml:space="preserve">SCE-SW-008B</t>
  </si>
  <si>
    <t xml:space="preserve">Appliance Standards Advocacy</t>
  </si>
  <si>
    <t xml:space="preserve">SCE-SW-008C</t>
  </si>
  <si>
    <t xml:space="preserve">Compliance Enhancement</t>
  </si>
  <si>
    <t xml:space="preserve">SCE-SW-008D</t>
  </si>
  <si>
    <t xml:space="preserve">Reach Codes Subprogram</t>
  </si>
  <si>
    <t xml:space="preserve">SCE-SW-009</t>
  </si>
  <si>
    <t xml:space="preserve">SW Emerging Technologies</t>
  </si>
  <si>
    <t xml:space="preserve">SCE-SW-009A</t>
  </si>
  <si>
    <t xml:space="preserve">Technology Assessments</t>
  </si>
  <si>
    <t xml:space="preserve">ET</t>
  </si>
  <si>
    <t xml:space="preserve">Emerging Technologies</t>
  </si>
  <si>
    <t xml:space="preserve">SCE-SW-009B</t>
  </si>
  <si>
    <t xml:space="preserve">Scaled Field Placements</t>
  </si>
  <si>
    <t xml:space="preserve">SCE-SW-009C</t>
  </si>
  <si>
    <t xml:space="preserve">Demonstration Showcases</t>
  </si>
  <si>
    <t xml:space="preserve">SCE-SW-009D</t>
  </si>
  <si>
    <t xml:space="preserve">Market and Behavioral Studies</t>
  </si>
  <si>
    <t xml:space="preserve">SCE-SW-009E</t>
  </si>
  <si>
    <t xml:space="preserve">Technology Development Support</t>
  </si>
  <si>
    <t xml:space="preserve">SCE-SW-009F</t>
  </si>
  <si>
    <t xml:space="preserve">Business Incubation Support</t>
  </si>
  <si>
    <t xml:space="preserve">SCE-SW-009G</t>
  </si>
  <si>
    <t xml:space="preserve">Technology Test Centers</t>
  </si>
  <si>
    <t xml:space="preserve">SCE-SW-009Rollup</t>
  </si>
  <si>
    <t xml:space="preserve">Program Mgmt &amp; CPUC Reporting</t>
  </si>
  <si>
    <t xml:space="preserve">SCE-SW-010</t>
  </si>
  <si>
    <t xml:space="preserve">SW Workforce Education &amp; Training</t>
  </si>
  <si>
    <t xml:space="preserve">SCE-SW-010A</t>
  </si>
  <si>
    <t xml:space="preserve">WE&amp;T Centergies</t>
  </si>
  <si>
    <t xml:space="preserve">WET</t>
  </si>
  <si>
    <t xml:space="preserve">SCE-SW-010B</t>
  </si>
  <si>
    <t xml:space="preserve">WE&amp;T Connections</t>
  </si>
  <si>
    <t xml:space="preserve">SCE-SW-010C</t>
  </si>
  <si>
    <t xml:space="preserve">WE&amp;T Planning</t>
  </si>
  <si>
    <t xml:space="preserve">SCE-SW-011</t>
  </si>
  <si>
    <t xml:space="preserve">SW Marketing, Education &amp; Outreach</t>
  </si>
  <si>
    <t xml:space="preserve">SCE-SW-011A</t>
  </si>
  <si>
    <t xml:space="preserve">Statewide ME&amp;O</t>
  </si>
  <si>
    <t xml:space="preserve">MEO</t>
  </si>
  <si>
    <t xml:space="preserve">SCE-SW-011B</t>
  </si>
  <si>
    <t xml:space="preserve">ME&amp;O Strategic Plan</t>
  </si>
  <si>
    <t xml:space="preserve">SCE-SW-012</t>
  </si>
  <si>
    <t xml:space="preserve">Integrated DSM</t>
  </si>
  <si>
    <t xml:space="preserve">IDSM</t>
  </si>
  <si>
    <t xml:space="preserve">Integrated Demand-Side Management</t>
  </si>
  <si>
    <t xml:space="preserve">SCE-L-001</t>
  </si>
  <si>
    <t xml:space="preserve">On-Line Buyer's Guide</t>
  </si>
  <si>
    <t xml:space="preserve">Local/Third Party</t>
  </si>
  <si>
    <t xml:space="preserve">Third/Local Party Implementor</t>
  </si>
  <si>
    <t xml:space="preserve">SCE-L-002</t>
  </si>
  <si>
    <t xml:space="preserve">Financial Solutions</t>
  </si>
  <si>
    <t xml:space="preserve">OBF</t>
  </si>
  <si>
    <t xml:space="preserve">On-bill Financing</t>
  </si>
  <si>
    <t xml:space="preserve">SCE-L-003</t>
  </si>
  <si>
    <t xml:space="preserve">Integrated Demand Side Management Pilot for Food Processing</t>
  </si>
  <si>
    <t xml:space="preserve">SCE-L-004</t>
  </si>
  <si>
    <t xml:space="preserve">Energy Leader Partnership Program</t>
  </si>
  <si>
    <t xml:space="preserve">SCE-L-004Rollup</t>
  </si>
  <si>
    <t xml:space="preserve">LGP</t>
  </si>
  <si>
    <t xml:space="preserve">Local Government Partnership</t>
  </si>
  <si>
    <t xml:space="preserve">SCE-L-004A</t>
  </si>
  <si>
    <t xml:space="preserve">City of Beaumont Energy Leader Partnership</t>
  </si>
  <si>
    <t xml:space="preserve">SCE-L-004B</t>
  </si>
  <si>
    <t xml:space="preserve">City of Long Beach Energy Leader Partnership</t>
  </si>
  <si>
    <t xml:space="preserve">SCE-L-004C</t>
  </si>
  <si>
    <t xml:space="preserve">City of Redlands Energy Leader Partnership</t>
  </si>
  <si>
    <t xml:space="preserve">SCE-L-004D</t>
  </si>
  <si>
    <t xml:space="preserve">City of Ridgecrest Energy Leader Partnership</t>
  </si>
  <si>
    <t xml:space="preserve">SCE-L-004E</t>
  </si>
  <si>
    <t xml:space="preserve">City of Santa Ana Energy Leader Partnership</t>
  </si>
  <si>
    <t xml:space="preserve">SCE-L-004F</t>
  </si>
  <si>
    <t xml:space="preserve">City of Simi Valley Energy Leader Partnership</t>
  </si>
  <si>
    <t xml:space="preserve">SCE-L-004G</t>
  </si>
  <si>
    <t xml:space="preserve">City of South Gate Energy Leader Partnership</t>
  </si>
  <si>
    <t xml:space="preserve">SCE-L-004H</t>
  </si>
  <si>
    <t xml:space="preserve">Community Energy Leader Partnership</t>
  </si>
  <si>
    <t xml:space="preserve">SCE-L-004I</t>
  </si>
  <si>
    <t xml:space="preserve">Desert Cities Energy Leader Partnership</t>
  </si>
  <si>
    <t xml:space="preserve">SCE-L-004J</t>
  </si>
  <si>
    <t xml:space="preserve">Eastern Sierra Energy Leader Partnership</t>
  </si>
  <si>
    <t xml:space="preserve">SCE-L-004K</t>
  </si>
  <si>
    <t xml:space="preserve">Energy Leader Partnership Strategic Support</t>
  </si>
  <si>
    <t xml:space="preserve">SCE-L-004L</t>
  </si>
  <si>
    <t xml:space="preserve">Kern County Energy Leader Partnership</t>
  </si>
  <si>
    <t xml:space="preserve">SCE-L-004M</t>
  </si>
  <si>
    <t xml:space="preserve">Orange County Cities Energy Leader Partnership</t>
  </si>
  <si>
    <t xml:space="preserve">SCE-L-004N</t>
  </si>
  <si>
    <t xml:space="preserve">Palm Desert Demonstration Partnership</t>
  </si>
  <si>
    <t xml:space="preserve">SCE-L-004O</t>
  </si>
  <si>
    <t xml:space="preserve">San Gabriel Valley Energy Leader Partnership</t>
  </si>
  <si>
    <t xml:space="preserve">SCE-L-004P</t>
  </si>
  <si>
    <t xml:space="preserve">San Joaquin Valley Energy Leader Partnership</t>
  </si>
  <si>
    <t xml:space="preserve">SCE-L-004Q</t>
  </si>
  <si>
    <t xml:space="preserve">South Bay Energy Leader Partnership</t>
  </si>
  <si>
    <t xml:space="preserve">SCE-L-004R</t>
  </si>
  <si>
    <t xml:space="preserve">South Santa Barbara County Energy Leader Partnership</t>
  </si>
  <si>
    <t xml:space="preserve">SCE-L-004S</t>
  </si>
  <si>
    <t xml:space="preserve">Ventura County Energy Leader Partnership</t>
  </si>
  <si>
    <t xml:space="preserve">SCE-L-004T</t>
  </si>
  <si>
    <t xml:space="preserve">Local Government Strategic Planning Pilot Program</t>
  </si>
  <si>
    <t xml:space="preserve">SCE-L-004U</t>
  </si>
  <si>
    <t xml:space="preserve">Western Riverside Energy Leader Partnership [2]</t>
  </si>
  <si>
    <t xml:space="preserve">City of Adelanto Energy Leader Parternship [2]</t>
  </si>
  <si>
    <t xml:space="preserve">SCE-L-005</t>
  </si>
  <si>
    <t xml:space="preserve">Institutional and Government Core Energy Efficiency Partnership</t>
  </si>
  <si>
    <t xml:space="preserve">SCE-L-005Rollup</t>
  </si>
  <si>
    <t xml:space="preserve">IGREEN</t>
  </si>
  <si>
    <t xml:space="preserve">SCE-L-005A</t>
  </si>
  <si>
    <t xml:space="preserve">California Community Colleges Energy Efficiency Partnership</t>
  </si>
  <si>
    <t xml:space="preserve">SCE-L-005B</t>
  </si>
  <si>
    <t xml:space="preserve">California Department of Corrections and Rehabilitation Energy Efficiency Partnership</t>
  </si>
  <si>
    <t xml:space="preserve">SCE-L-005C</t>
  </si>
  <si>
    <t xml:space="preserve">County of Los Angeles Energy Efficiency Partnership</t>
  </si>
  <si>
    <t xml:space="preserve">SCE-L-005D</t>
  </si>
  <si>
    <t xml:space="preserve">County of Riverside Energy Efficiency Partnership</t>
  </si>
  <si>
    <t xml:space="preserve">SCE-L-005E</t>
  </si>
  <si>
    <t xml:space="preserve">County of San Bernardino Energy Efficiency Partnership</t>
  </si>
  <si>
    <t xml:space="preserve">SCE-L-005F</t>
  </si>
  <si>
    <t xml:space="preserve">State of California Energy Efficiency Partnership</t>
  </si>
  <si>
    <t xml:space="preserve">SCE-L-005G</t>
  </si>
  <si>
    <t xml:space="preserve">UC/CSU Energy Efficiency Partnership </t>
  </si>
  <si>
    <t xml:space="preserve">SCE-L-006</t>
  </si>
  <si>
    <t xml:space="preserve">Integrated Marketing &amp; Outreach</t>
  </si>
  <si>
    <t xml:space="preserve">SCE-TP-001</t>
  </si>
  <si>
    <t xml:space="preserve">Efficient Affordable Housing</t>
  </si>
  <si>
    <t xml:space="preserve">SCE-TP-002</t>
  </si>
  <si>
    <t xml:space="preserve">Comprehensive Mobile Home</t>
  </si>
  <si>
    <t xml:space="preserve">SCE-TP-003</t>
  </si>
  <si>
    <t xml:space="preserve">Comprehensive Home Performance</t>
  </si>
  <si>
    <t xml:space="preserve">SCE-TP-004</t>
  </si>
  <si>
    <t xml:space="preserve">Community Language Efficiency Outreach</t>
  </si>
  <si>
    <t xml:space="preserve">SCE-TP-005</t>
  </si>
  <si>
    <t xml:space="preserve">Cool Planet</t>
  </si>
  <si>
    <t xml:space="preserve">SCE-TP-006</t>
  </si>
  <si>
    <t xml:space="preserve">Healthcare EE Program</t>
  </si>
  <si>
    <t xml:space="preserve">SCE-TP-007</t>
  </si>
  <si>
    <t xml:space="preserve">Livestock Industry Resource Advantage [4]</t>
  </si>
  <si>
    <t xml:space="preserve">SCE-TP-008</t>
  </si>
  <si>
    <t xml:space="preserve">Comprehensive Beverage Manufacturing and Resource Efficiency</t>
  </si>
  <si>
    <t xml:space="preserve">SCE-TP-009</t>
  </si>
  <si>
    <t xml:space="preserve">Solid Waste Energy Efficiency Program [4]</t>
  </si>
  <si>
    <t xml:space="preserve">SCE-TP-010</t>
  </si>
  <si>
    <t xml:space="preserve">Data Center Energy Efficiency</t>
  </si>
  <si>
    <t xml:space="preserve">SCE-TP-011</t>
  </si>
  <si>
    <t xml:space="preserve">Data Center Optimization [4]</t>
  </si>
  <si>
    <t xml:space="preserve">SCE-TP-012</t>
  </si>
  <si>
    <t xml:space="preserve">Lodging EE Program</t>
  </si>
  <si>
    <t xml:space="preserve">SCE-TP-013</t>
  </si>
  <si>
    <t xml:space="preserve">Food &amp; Kindred Products</t>
  </si>
  <si>
    <t xml:space="preserve">SCE-TP-014</t>
  </si>
  <si>
    <t xml:space="preserve">Primary and Fabricated Metals</t>
  </si>
  <si>
    <t xml:space="preserve">SCE-TP-015</t>
  </si>
  <si>
    <t xml:space="preserve">Industrial Gasses</t>
  </si>
  <si>
    <t xml:space="preserve">SCE-TP-016</t>
  </si>
  <si>
    <t xml:space="preserve">Nonmetallic Minerals and Products</t>
  </si>
  <si>
    <t xml:space="preserve">SCE-TP-017</t>
  </si>
  <si>
    <t xml:space="preserve">Comprehensive Chemical Products</t>
  </si>
  <si>
    <t xml:space="preserve">SCE-TP-018</t>
  </si>
  <si>
    <t xml:space="preserve">Chemical Products Efficiency Program</t>
  </si>
  <si>
    <t xml:space="preserve">SCE-TP-019</t>
  </si>
  <si>
    <t xml:space="preserve">Comprehensive Petroleum Refining</t>
  </si>
  <si>
    <t xml:space="preserve">SCE-TP-020</t>
  </si>
  <si>
    <t xml:space="preserve">Oil Production</t>
  </si>
  <si>
    <t xml:space="preserve">SCE-TP-021</t>
  </si>
  <si>
    <t xml:space="preserve">Refinery Energy Efficiency Program</t>
  </si>
  <si>
    <t xml:space="preserve">SCE-TP-023</t>
  </si>
  <si>
    <t xml:space="preserve">Cool Schools</t>
  </si>
  <si>
    <t xml:space="preserve">SCE-TP-024</t>
  </si>
  <si>
    <t xml:space="preserve">Public Pre-Schools, Elementary Schools and High Schools</t>
  </si>
  <si>
    <t xml:space="preserve">SCE-TP-025</t>
  </si>
  <si>
    <t xml:space="preserve">Retail Energy Action Program</t>
  </si>
  <si>
    <t xml:space="preserve">SCE-TP-026</t>
  </si>
  <si>
    <t xml:space="preserve">Commercial Utility Building Efficiency</t>
  </si>
  <si>
    <t xml:space="preserve">SCE-TP-027</t>
  </si>
  <si>
    <t xml:space="preserve">Monitoring-Based Commissioning</t>
  </si>
  <si>
    <t xml:space="preserve">SCE-TP-028</t>
  </si>
  <si>
    <t xml:space="preserve">Monitoring-Based Persistence Commissioning Program</t>
  </si>
  <si>
    <t xml:space="preserve">SCE-TP-030</t>
  </si>
  <si>
    <t xml:space="preserve">Sustainable Portfolios</t>
  </si>
  <si>
    <t xml:space="preserve">SCE-TP-031</t>
  </si>
  <si>
    <t xml:space="preserve">Management Affiliates Program</t>
  </si>
  <si>
    <t xml:space="preserve">SCE-TP-032</t>
  </si>
  <si>
    <t xml:space="preserve">Private College Campus Housing [4]</t>
  </si>
  <si>
    <t xml:space="preserve">SCE-TP-033</t>
  </si>
  <si>
    <t xml:space="preserve">Automatic Energy Review for Schools</t>
  </si>
  <si>
    <t xml:space="preserve">SCE-TP-034</t>
  </si>
  <si>
    <t xml:space="preserve">Sustainable Communities [4]</t>
  </si>
  <si>
    <t xml:space="preserve">SCE-TP-036</t>
  </si>
  <si>
    <t xml:space="preserve">Energy Efficiency for Entertainment Centers</t>
  </si>
  <si>
    <t xml:space="preserve">SCE-TP-037</t>
  </si>
  <si>
    <t xml:space="preserve">Private Schools and Colleges Program</t>
  </si>
  <si>
    <t xml:space="preserve">SCE-TP-038</t>
  </si>
  <si>
    <t xml:space="preserve">California Preschools Program</t>
  </si>
  <si>
    <t xml:space="preserve">Coin Operated Laundry Program</t>
  </si>
  <si>
    <t xml:space="preserve">Subtotal</t>
  </si>
  <si>
    <t xml:space="preserve">Low Income Energy Efficiency [6]</t>
  </si>
  <si>
    <t xml:space="preserve">2010 CFL Installations From The 2006-2009 Program Cycles [7]</t>
  </si>
  <si>
    <t xml:space="preserve"> Total Energy Efficiency Portfolio</t>
  </si>
  <si>
    <t xml:space="preserve">[1] Total commitments (Inception-to-Date) are incentives to participants only.</t>
  </si>
  <si>
    <t xml:space="preserve">[2] Program has been created and funded from the Energy Leader Program.</t>
  </si>
  <si>
    <t xml:space="preserve">[3] Program numbers TP22, TP29, and TP35 were cancelled prior to submittal of SCE's 2010-2012 Compliance Filing; therefore they do not exist and are not included.</t>
  </si>
  <si>
    <t xml:space="preserve">[4] SCE has submitted Advice Letter 2627-E requesting the approval to cancel program numbers TP7, TP9, TP11, TP30, and TP32.</t>
  </si>
  <si>
    <t xml:space="preserve">[5] 2006-2008 joint program with SCG, claimed in 2010 because SCG submitted their final program invoice to SCE.</t>
  </si>
  <si>
    <t xml:space="preserve">[6] The Low Income Energy Efficiency program cycle is from 2009-2011.  The LIEE budget and expenditure figures represent inception-to-date activity beginning in January 2009, while the installations, forecasts, and commitments for energy savings and demand reduction figures represent activity from 2010-2012.</t>
  </si>
  <si>
    <t xml:space="preserve">[7] CFLs incented on by SCE's 2006-2009 Residential Lighting Program, but installed in 2010, per Energy Division.</t>
  </si>
  <si>
    <t xml:space="preserve">Table 1.2: 2010-2012 SCE Portfolio Costs</t>
  </si>
  <si>
    <t xml:space="preserve">2010-2012 Adopted Portfolio Budget [1]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[1] Does not include the Commission-adopted EM&amp;V budget for 2010-2012.</t>
  </si>
  <si>
    <t xml:space="preserve">Table 1.3: 2010-2012 SCE Portfolio Cumulative (2006-2012) Impacts</t>
  </si>
  <si>
    <t xml:space="preserve">Cumulative Goals
(D.09-09-047)</t>
  </si>
  <si>
    <t xml:space="preserve">Cumulative Installed Savings
(Inception-to-Date)</t>
  </si>
  <si>
    <t xml:space="preserve">Cumulative Installed Savings
(% of Cumulative Goals)</t>
  </si>
  <si>
    <t xml:space="preserve">2006-2008 Evaluated Energy Savings [1]</t>
  </si>
  <si>
    <t xml:space="preserve">2009 Evaluated Energy Savings [2]</t>
  </si>
  <si>
    <t xml:space="preserve">50% Credit For EUL Decayed Energy Savings [3]</t>
  </si>
  <si>
    <t xml:space="preserve">2010-2012 Portfolio Energy Savings [4]</t>
  </si>
  <si>
    <t xml:space="preserve">Subtotal Energy Savings</t>
  </si>
  <si>
    <t xml:space="preserve">2006-2008 Evaluated Demand Reduction[1]</t>
  </si>
  <si>
    <t xml:space="preserve">2009 Evaluated Demand Reduction [2]</t>
  </si>
  <si>
    <t xml:space="preserve">50% Credit For EUL Decayed Demand Reduction [3]</t>
  </si>
  <si>
    <t xml:space="preserve">2010-2012 Portfolio Demand Reduction [4]</t>
  </si>
  <si>
    <t xml:space="preserve">Subtotal Demand Reduction</t>
  </si>
  <si>
    <t xml:space="preserve">2006-2008 Evaluated Gas Savings [1]</t>
  </si>
  <si>
    <t xml:space="preserve">2009 Evaluated Gas Savings [2]</t>
  </si>
  <si>
    <t xml:space="preserve">50% Credit For EUL Decayed Gas Savings [3]</t>
  </si>
  <si>
    <t xml:space="preserve">2010-2012 Portfolio Gas Savings [4]</t>
  </si>
  <si>
    <t xml:space="preserve">Subtotal Gas Savings</t>
  </si>
  <si>
    <t xml:space="preserve">-</t>
  </si>
  <si>
    <t xml:space="preserve">[1] SCE is awaiting clarification from Energy Division.</t>
  </si>
  <si>
    <t xml:space="preserve">[2] SCE is awaiting clarification from Energy Division.</t>
  </si>
  <si>
    <t xml:space="preserve">[3] SCE is awaiting clarification from Energy Division.</t>
  </si>
  <si>
    <t xml:space="preserve">[4] 2010-2012 ex ante values are derived using DEER 2008 v2.05 and the workpapers submitted to the Energy Division as part of the Non-DEER Workpaper Review Process.  Values are subject to change pending resolution of that process.</t>
  </si>
  <si>
    <t xml:space="preserve">Table 1.4: 2010-2012 SCE Portfolio Impacts - Annual</t>
  </si>
  <si>
    <t xml:space="preserve">Annual Goals
(D.09-09-047)</t>
  </si>
  <si>
    <t xml:space="preserve">Annual Installed Savings
(Year-to-Date)</t>
  </si>
  <si>
    <t xml:space="preserve">Annual Installed Savings
(% of Annual Goals)</t>
  </si>
  <si>
    <t xml:space="preserve">Table 1.5: 2010-2012 SCE Portfolio Impacts - Aggregated End Use</t>
  </si>
  <si>
    <t xml:space="preserve">Appliances</t>
  </si>
  <si>
    <t xml:space="preserve">Consumer Electronics</t>
  </si>
  <si>
    <t xml:space="preserve">Cooking Appliances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Low Income Energy Efficiency</t>
  </si>
  <si>
    <t xml:space="preserve">Codes &amp; Standards</t>
  </si>
  <si>
    <t xml:space="preserve">Program impacts reflect inception-to-date activity.</t>
  </si>
  <si>
    <t xml:space="preserve">Table 1.6: 2010-2012 SCE Portfolio Impacts - Market Sector</t>
  </si>
  <si>
    <t xml:space="preserve">Single Family</t>
  </si>
  <si>
    <t xml:space="preserve">Multi Family</t>
  </si>
  <si>
    <t xml:space="preserve">Mobile Hom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yymmmmdd"/>
    <numFmt numFmtId="166" formatCode="_(* #,##0.00_);_(* \(#,##0.00\);_(* \-??_);_(@_)"/>
    <numFmt numFmtId="167" formatCode="[$-409]#,##0_);[RED]\(#,##0\)"/>
    <numFmt numFmtId="168" formatCode="#,##0"/>
    <numFmt numFmtId="169" formatCode="_(\$* #,##0.00_);_(\$* \(#,##0.00\);_(\$* \-??_);_(@_)"/>
    <numFmt numFmtId="170" formatCode="\$#,##0.00_);[RED]&quot;($&quot;#,##0.00\)"/>
    <numFmt numFmtId="171" formatCode="[$-409]m/d/yyyy"/>
    <numFmt numFmtId="172" formatCode="0.00"/>
    <numFmt numFmtId="173" formatCode="#,##0.00&quot; $&quot;;\-#,##0.00&quot; $&quot;"/>
    <numFmt numFmtId="174" formatCode=";;;"/>
    <numFmt numFmtId="175" formatCode="[$-409]#,##0_);\(#,##0\)"/>
    <numFmt numFmtId="176" formatCode="dd/mm/yy"/>
    <numFmt numFmtId="177" formatCode="0%"/>
    <numFmt numFmtId="178" formatCode="0.00%"/>
    <numFmt numFmtId="179" formatCode="[&lt;=9999999]###\-####;\(###&quot;) &quot;###\-####"/>
    <numFmt numFmtId="180" formatCode="00\-0000000"/>
    <numFmt numFmtId="181" formatCode="0.000"/>
    <numFmt numFmtId="182" formatCode="_(\$* #,##0_);_(\$* \(#,##0\);_(\$* \-??_);_(@_)"/>
    <numFmt numFmtId="183" formatCode="_(* #,##0_);_(* \(#,##0\);_(* \-??_);_(@_)"/>
    <numFmt numFmtId="184" formatCode="0"/>
    <numFmt numFmtId="185" formatCode="_(* #,##0_);_(* \(#,##0\);_(* \-_);_(@_)"/>
    <numFmt numFmtId="186" formatCode="_(* #,##0_);_(* \(#,##0\);_(* \-_____);_(@_)"/>
    <numFmt numFmtId="187" formatCode="General"/>
    <numFmt numFmtId="188" formatCode="_(\$* #,##0.00000000_);_(\$* \(#,##0.00000000\);_(\$* \-??_);_(@_)"/>
    <numFmt numFmtId="189" formatCode="_(\$* #,##0.00000_);_(\$* \(#,##0.00000\);_(\$* \-??_);_(@_)"/>
    <numFmt numFmtId="190" formatCode="[$-409]mmmm\-yy;@"/>
    <numFmt numFmtId="191" formatCode="_(* #,##0.0000000_);_(* \(#,##0.000000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Geneva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40"/>
      <color rgb="FF333333"/>
      <name val="Trebuchet MS"/>
      <family val="2"/>
    </font>
    <font>
      <b val="true"/>
      <sz val="22"/>
      <name val="Tahoma"/>
      <family val="2"/>
    </font>
    <font>
      <b val="true"/>
      <sz val="24"/>
      <name val="Tahoma"/>
      <family val="2"/>
    </font>
    <font>
      <sz val="22"/>
      <name val="Tahoma"/>
      <family val="2"/>
    </font>
    <font>
      <b val="true"/>
      <sz val="18"/>
      <color rgb="FF003366"/>
      <name val="Cambria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Tahoma"/>
      <family val="2"/>
    </font>
    <font>
      <sz val="16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6" borderId="0" applyFont="true" applyBorder="false" applyAlignment="false" applyProtection="false"/>
    <xf numFmtId="165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3" borderId="2" applyFont="true" applyBorder="true" applyAlignment="false" applyProtection="false"/>
    <xf numFmtId="164" fontId="9" fillId="2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9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7" borderId="2" applyFont="true" applyBorder="true" applyAlignment="false" applyProtection="false"/>
    <xf numFmtId="164" fontId="13" fillId="25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30" borderId="0" applyFont="true" applyBorder="false" applyAlignment="false" applyProtection="false"/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3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8" fillId="4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4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23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2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5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23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1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26" fillId="0" borderId="62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6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5" fillId="6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6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6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40%" xfId="39"/>
    <cellStyle name="Accent1 - 60%" xfId="40"/>
    <cellStyle name="Accent1 2" xfId="41"/>
    <cellStyle name="Accent2 - 20%" xfId="42"/>
    <cellStyle name="Accent2 - 40%" xfId="43"/>
    <cellStyle name="Accent2 - 60%" xfId="44"/>
    <cellStyle name="Accent2 2" xfId="45"/>
    <cellStyle name="Accent3 - 20%" xfId="46"/>
    <cellStyle name="Accent3 - 40%" xfId="47"/>
    <cellStyle name="Accent3 - 60%" xfId="48"/>
    <cellStyle name="Accent3 2" xfId="49"/>
    <cellStyle name="Accent4 - 20%" xfId="50"/>
    <cellStyle name="Accent4 - 40%" xfId="51"/>
    <cellStyle name="Accent4 - 60%" xfId="52"/>
    <cellStyle name="Accent4 2" xfId="53"/>
    <cellStyle name="Accent5 - 20%" xfId="54"/>
    <cellStyle name="Accent5 - 40%" xfId="55"/>
    <cellStyle name="Accent5 - 60%" xfId="56"/>
    <cellStyle name="Accent5 2" xfId="57"/>
    <cellStyle name="Accent6 - 20%" xfId="58"/>
    <cellStyle name="Accent6 - 40%" xfId="59"/>
    <cellStyle name="Accent6 - 60%" xfId="60"/>
    <cellStyle name="Accent6 2" xfId="61"/>
    <cellStyle name="Actual Date" xfId="62"/>
    <cellStyle name="Bad 2" xfId="63"/>
    <cellStyle name="Calculation 2" xfId="64"/>
    <cellStyle name="Check Cell 2" xfId="65"/>
    <cellStyle name="Comma 10" xfId="66"/>
    <cellStyle name="Comma 11" xfId="67"/>
    <cellStyle name="Comma 12" xfId="68"/>
    <cellStyle name="Comma 13" xfId="69"/>
    <cellStyle name="Comma 14" xfId="70"/>
    <cellStyle name="Comma 15" xfId="71"/>
    <cellStyle name="Comma 16" xfId="72"/>
    <cellStyle name="Comma 17" xfId="73"/>
    <cellStyle name="Comma 18" xfId="74"/>
    <cellStyle name="Comma 19" xfId="75"/>
    <cellStyle name="Comma 2" xfId="76"/>
    <cellStyle name="Comma 20" xfId="77"/>
    <cellStyle name="Comma 21" xfId="78"/>
    <cellStyle name="Comma 22" xfId="79"/>
    <cellStyle name="Comma 23" xfId="80"/>
    <cellStyle name="Comma 24" xfId="81"/>
    <cellStyle name="Comma 25" xfId="82"/>
    <cellStyle name="Comma 26" xfId="83"/>
    <cellStyle name="Comma 27" xfId="84"/>
    <cellStyle name="Comma 28" xfId="85"/>
    <cellStyle name="Comma 29" xfId="86"/>
    <cellStyle name="Comma 3" xfId="87"/>
    <cellStyle name="Comma 30" xfId="88"/>
    <cellStyle name="Comma 31" xfId="89"/>
    <cellStyle name="Comma 32" xfId="90"/>
    <cellStyle name="Comma 33" xfId="91"/>
    <cellStyle name="Comma 34" xfId="92"/>
    <cellStyle name="Comma 35" xfId="93"/>
    <cellStyle name="Comma 36" xfId="94"/>
    <cellStyle name="Comma 37" xfId="95"/>
    <cellStyle name="Comma 38" xfId="96"/>
    <cellStyle name="Comma 39" xfId="97"/>
    <cellStyle name="Comma 4" xfId="98"/>
    <cellStyle name="Comma 40" xfId="99"/>
    <cellStyle name="Comma 41" xfId="100"/>
    <cellStyle name="Comma 42" xfId="101"/>
    <cellStyle name="Comma 43" xfId="102"/>
    <cellStyle name="Comma 44" xfId="103"/>
    <cellStyle name="Comma 45" xfId="104"/>
    <cellStyle name="Comma 46" xfId="105"/>
    <cellStyle name="Comma 47" xfId="106"/>
    <cellStyle name="Comma 48" xfId="107"/>
    <cellStyle name="Comma 49" xfId="108"/>
    <cellStyle name="Comma 5" xfId="109"/>
    <cellStyle name="Comma 50" xfId="110"/>
    <cellStyle name="Comma 51" xfId="111"/>
    <cellStyle name="Comma 52" xfId="112"/>
    <cellStyle name="Comma 53" xfId="113"/>
    <cellStyle name="Comma 54" xfId="114"/>
    <cellStyle name="Comma 55" xfId="115"/>
    <cellStyle name="Comma 56" xfId="116"/>
    <cellStyle name="Comma 57" xfId="117"/>
    <cellStyle name="Comma 6" xfId="118"/>
    <cellStyle name="Comma 7" xfId="119"/>
    <cellStyle name="Comma 8" xfId="120"/>
    <cellStyle name="Comma 9" xfId="121"/>
    <cellStyle name="Comma [0] 2" xfId="122"/>
    <cellStyle name="Comma0" xfId="123"/>
    <cellStyle name="Currency 2" xfId="124"/>
    <cellStyle name="Currency 3" xfId="125"/>
    <cellStyle name="Currency 4" xfId="126"/>
    <cellStyle name="Currency 5" xfId="127"/>
    <cellStyle name="Currency0" xfId="128"/>
    <cellStyle name="Date" xfId="129"/>
    <cellStyle name="Emphasis 1" xfId="130"/>
    <cellStyle name="Emphasis 2" xfId="131"/>
    <cellStyle name="Emphasis 3" xfId="132"/>
    <cellStyle name="Explanatory Text 2" xfId="133"/>
    <cellStyle name="Fixed" xfId="134"/>
    <cellStyle name="Good 2" xfId="135"/>
    <cellStyle name="Grey" xfId="136"/>
    <cellStyle name="HEADER" xfId="137"/>
    <cellStyle name="Header1" xfId="138"/>
    <cellStyle name="Header2" xfId="139"/>
    <cellStyle name="Heading 1 2" xfId="140"/>
    <cellStyle name="Heading 2 2" xfId="141"/>
    <cellStyle name="Heading 3 2" xfId="142"/>
    <cellStyle name="Heading 4 2" xfId="143"/>
    <cellStyle name="Heading 1" xfId="144"/>
    <cellStyle name="Heading2" xfId="145"/>
    <cellStyle name="Hidden" xfId="146"/>
    <cellStyle name="HIGHLIGHT" xfId="147"/>
    <cellStyle name="Hyperlink 2" xfId="148"/>
    <cellStyle name="Hyperlink 3" xfId="149"/>
    <cellStyle name="Hyperlink 4" xfId="150"/>
    <cellStyle name="Hyperlink 5" xfId="151"/>
    <cellStyle name="Input 2" xfId="152"/>
    <cellStyle name="Input [yellow]" xfId="153"/>
    <cellStyle name="Linked Cell 2" xfId="154"/>
    <cellStyle name="Neutral 2" xfId="155"/>
    <cellStyle name="no dec" xfId="156"/>
    <cellStyle name="Normal - Style1" xfId="157"/>
    <cellStyle name="Normal 10" xfId="158"/>
    <cellStyle name="Normal 2" xfId="159"/>
    <cellStyle name="Normal 2 10" xfId="160"/>
    <cellStyle name="Normal 2 10 10" xfId="161"/>
    <cellStyle name="Normal 2 10 11" xfId="162"/>
    <cellStyle name="Normal 2 10 12" xfId="163"/>
    <cellStyle name="Normal 2 10 13" xfId="164"/>
    <cellStyle name="Normal 2 10 14" xfId="165"/>
    <cellStyle name="Normal 2 10 15" xfId="166"/>
    <cellStyle name="Normal 2 10 16" xfId="167"/>
    <cellStyle name="Normal 2 10 17" xfId="168"/>
    <cellStyle name="Normal 2 10 18" xfId="169"/>
    <cellStyle name="Normal 2 10 19" xfId="170"/>
    <cellStyle name="Normal 2 10 2" xfId="171"/>
    <cellStyle name="Normal 2 10 20" xfId="172"/>
    <cellStyle name="Normal 2 10 21" xfId="173"/>
    <cellStyle name="Normal 2 10 22" xfId="174"/>
    <cellStyle name="Normal 2 10 23" xfId="175"/>
    <cellStyle name="Normal 2 10 3" xfId="176"/>
    <cellStyle name="Normal 2 10 4" xfId="177"/>
    <cellStyle name="Normal 2 10 5" xfId="178"/>
    <cellStyle name="Normal 2 10 6" xfId="179"/>
    <cellStyle name="Normal 2 10 7" xfId="180"/>
    <cellStyle name="Normal 2 10 8" xfId="181"/>
    <cellStyle name="Normal 2 10 9" xfId="182"/>
    <cellStyle name="Normal 2 11" xfId="183"/>
    <cellStyle name="Normal 2 11 10" xfId="184"/>
    <cellStyle name="Normal 2 11 11" xfId="185"/>
    <cellStyle name="Normal 2 11 12" xfId="186"/>
    <cellStyle name="Normal 2 11 13" xfId="187"/>
    <cellStyle name="Normal 2 11 14" xfId="188"/>
    <cellStyle name="Normal 2 11 15" xfId="189"/>
    <cellStyle name="Normal 2 11 16" xfId="190"/>
    <cellStyle name="Normal 2 11 17" xfId="191"/>
    <cellStyle name="Normal 2 11 18" xfId="192"/>
    <cellStyle name="Normal 2 11 19" xfId="193"/>
    <cellStyle name="Normal 2 11 2" xfId="194"/>
    <cellStyle name="Normal 2 11 20" xfId="195"/>
    <cellStyle name="Normal 2 11 21" xfId="196"/>
    <cellStyle name="Normal 2 11 22" xfId="197"/>
    <cellStyle name="Normal 2 11 23" xfId="198"/>
    <cellStyle name="Normal 2 11 3" xfId="199"/>
    <cellStyle name="Normal 2 11 4" xfId="200"/>
    <cellStyle name="Normal 2 11 5" xfId="201"/>
    <cellStyle name="Normal 2 11 6" xfId="202"/>
    <cellStyle name="Normal 2 11 7" xfId="203"/>
    <cellStyle name="Normal 2 11 8" xfId="204"/>
    <cellStyle name="Normal 2 11 9" xfId="205"/>
    <cellStyle name="Normal 2 12" xfId="206"/>
    <cellStyle name="Normal 2 12 10" xfId="207"/>
    <cellStyle name="Normal 2 12 11" xfId="208"/>
    <cellStyle name="Normal 2 12 12" xfId="209"/>
    <cellStyle name="Normal 2 12 13" xfId="210"/>
    <cellStyle name="Normal 2 12 14" xfId="211"/>
    <cellStyle name="Normal 2 12 15" xfId="212"/>
    <cellStyle name="Normal 2 12 16" xfId="213"/>
    <cellStyle name="Normal 2 12 17" xfId="214"/>
    <cellStyle name="Normal 2 12 18" xfId="215"/>
    <cellStyle name="Normal 2 12 19" xfId="216"/>
    <cellStyle name="Normal 2 12 2" xfId="217"/>
    <cellStyle name="Normal 2 12 20" xfId="218"/>
    <cellStyle name="Normal 2 12 21" xfId="219"/>
    <cellStyle name="Normal 2 12 22" xfId="220"/>
    <cellStyle name="Normal 2 12 23" xfId="221"/>
    <cellStyle name="Normal 2 12 3" xfId="222"/>
    <cellStyle name="Normal 2 12 4" xfId="223"/>
    <cellStyle name="Normal 2 12 5" xfId="224"/>
    <cellStyle name="Normal 2 12 6" xfId="225"/>
    <cellStyle name="Normal 2 12 7" xfId="226"/>
    <cellStyle name="Normal 2 12 8" xfId="227"/>
    <cellStyle name="Normal 2 12 9" xfId="228"/>
    <cellStyle name="Normal 2 13" xfId="229"/>
    <cellStyle name="Normal 2 13 10" xfId="230"/>
    <cellStyle name="Normal 2 13 11" xfId="231"/>
    <cellStyle name="Normal 2 13 12" xfId="232"/>
    <cellStyle name="Normal 2 13 13" xfId="233"/>
    <cellStyle name="Normal 2 13 14" xfId="234"/>
    <cellStyle name="Normal 2 13 15" xfId="235"/>
    <cellStyle name="Normal 2 13 16" xfId="236"/>
    <cellStyle name="Normal 2 13 17" xfId="237"/>
    <cellStyle name="Normal 2 13 18" xfId="238"/>
    <cellStyle name="Normal 2 13 19" xfId="239"/>
    <cellStyle name="Normal 2 13 2" xfId="240"/>
    <cellStyle name="Normal 2 13 20" xfId="241"/>
    <cellStyle name="Normal 2 13 21" xfId="242"/>
    <cellStyle name="Normal 2 13 22" xfId="243"/>
    <cellStyle name="Normal 2 13 23" xfId="244"/>
    <cellStyle name="Normal 2 13 3" xfId="245"/>
    <cellStyle name="Normal 2 13 4" xfId="246"/>
    <cellStyle name="Normal 2 13 5" xfId="247"/>
    <cellStyle name="Normal 2 13 6" xfId="248"/>
    <cellStyle name="Normal 2 13 7" xfId="249"/>
    <cellStyle name="Normal 2 13 8" xfId="250"/>
    <cellStyle name="Normal 2 13 9" xfId="251"/>
    <cellStyle name="Normal 2 14" xfId="252"/>
    <cellStyle name="Normal 2 14 10" xfId="253"/>
    <cellStyle name="Normal 2 14 11" xfId="254"/>
    <cellStyle name="Normal 2 14 12" xfId="255"/>
    <cellStyle name="Normal 2 14 13" xfId="256"/>
    <cellStyle name="Normal 2 14 14" xfId="257"/>
    <cellStyle name="Normal 2 14 15" xfId="258"/>
    <cellStyle name="Normal 2 14 16" xfId="259"/>
    <cellStyle name="Normal 2 14 17" xfId="260"/>
    <cellStyle name="Normal 2 14 18" xfId="261"/>
    <cellStyle name="Normal 2 14 19" xfId="262"/>
    <cellStyle name="Normal 2 14 2" xfId="263"/>
    <cellStyle name="Normal 2 14 20" xfId="264"/>
    <cellStyle name="Normal 2 14 21" xfId="265"/>
    <cellStyle name="Normal 2 14 22" xfId="266"/>
    <cellStyle name="Normal 2 14 23" xfId="267"/>
    <cellStyle name="Normal 2 14 3" xfId="268"/>
    <cellStyle name="Normal 2 14 4" xfId="269"/>
    <cellStyle name="Normal 2 14 5" xfId="270"/>
    <cellStyle name="Normal 2 14 6" xfId="271"/>
    <cellStyle name="Normal 2 14 7" xfId="272"/>
    <cellStyle name="Normal 2 14 8" xfId="273"/>
    <cellStyle name="Normal 2 14 9" xfId="274"/>
    <cellStyle name="Normal 2 15" xfId="275"/>
    <cellStyle name="Normal 2 15 10" xfId="276"/>
    <cellStyle name="Normal 2 15 11" xfId="277"/>
    <cellStyle name="Normal 2 15 12" xfId="278"/>
    <cellStyle name="Normal 2 15 13" xfId="279"/>
    <cellStyle name="Normal 2 15 14" xfId="280"/>
    <cellStyle name="Normal 2 15 15" xfId="281"/>
    <cellStyle name="Normal 2 15 16" xfId="282"/>
    <cellStyle name="Normal 2 15 17" xfId="283"/>
    <cellStyle name="Normal 2 15 18" xfId="284"/>
    <cellStyle name="Normal 2 15 19" xfId="285"/>
    <cellStyle name="Normal 2 15 2" xfId="286"/>
    <cellStyle name="Normal 2 15 20" xfId="287"/>
    <cellStyle name="Normal 2 15 21" xfId="288"/>
    <cellStyle name="Normal 2 15 22" xfId="289"/>
    <cellStyle name="Normal 2 15 23" xfId="290"/>
    <cellStyle name="Normal 2 15 3" xfId="291"/>
    <cellStyle name="Normal 2 15 4" xfId="292"/>
    <cellStyle name="Normal 2 15 5" xfId="293"/>
    <cellStyle name="Normal 2 15 6" xfId="294"/>
    <cellStyle name="Normal 2 15 7" xfId="295"/>
    <cellStyle name="Normal 2 15 8" xfId="296"/>
    <cellStyle name="Normal 2 15 9" xfId="297"/>
    <cellStyle name="Normal 2 16" xfId="298"/>
    <cellStyle name="Normal 2 16 10" xfId="299"/>
    <cellStyle name="Normal 2 16 11" xfId="300"/>
    <cellStyle name="Normal 2 16 12" xfId="301"/>
    <cellStyle name="Normal 2 16 13" xfId="302"/>
    <cellStyle name="Normal 2 16 14" xfId="303"/>
    <cellStyle name="Normal 2 16 15" xfId="304"/>
    <cellStyle name="Normal 2 16 16" xfId="305"/>
    <cellStyle name="Normal 2 16 17" xfId="306"/>
    <cellStyle name="Normal 2 16 18" xfId="307"/>
    <cellStyle name="Normal 2 16 19" xfId="308"/>
    <cellStyle name="Normal 2 16 2" xfId="309"/>
    <cellStyle name="Normal 2 16 20" xfId="310"/>
    <cellStyle name="Normal 2 16 21" xfId="311"/>
    <cellStyle name="Normal 2 16 22" xfId="312"/>
    <cellStyle name="Normal 2 16 23" xfId="313"/>
    <cellStyle name="Normal 2 16 3" xfId="314"/>
    <cellStyle name="Normal 2 16 4" xfId="315"/>
    <cellStyle name="Normal 2 16 5" xfId="316"/>
    <cellStyle name="Normal 2 16 6" xfId="317"/>
    <cellStyle name="Normal 2 16 7" xfId="318"/>
    <cellStyle name="Normal 2 16 8" xfId="319"/>
    <cellStyle name="Normal 2 16 9" xfId="320"/>
    <cellStyle name="Normal 2 17" xfId="321"/>
    <cellStyle name="Normal 2 17 10" xfId="322"/>
    <cellStyle name="Normal 2 17 11" xfId="323"/>
    <cellStyle name="Normal 2 17 12" xfId="324"/>
    <cellStyle name="Normal 2 17 13" xfId="325"/>
    <cellStyle name="Normal 2 17 14" xfId="326"/>
    <cellStyle name="Normal 2 17 15" xfId="327"/>
    <cellStyle name="Normal 2 17 16" xfId="328"/>
    <cellStyle name="Normal 2 17 17" xfId="329"/>
    <cellStyle name="Normal 2 17 18" xfId="330"/>
    <cellStyle name="Normal 2 17 19" xfId="331"/>
    <cellStyle name="Normal 2 17 2" xfId="332"/>
    <cellStyle name="Normal 2 17 20" xfId="333"/>
    <cellStyle name="Normal 2 17 21" xfId="334"/>
    <cellStyle name="Normal 2 17 22" xfId="335"/>
    <cellStyle name="Normal 2 17 23" xfId="336"/>
    <cellStyle name="Normal 2 17 3" xfId="337"/>
    <cellStyle name="Normal 2 17 4" xfId="338"/>
    <cellStyle name="Normal 2 17 5" xfId="339"/>
    <cellStyle name="Normal 2 17 6" xfId="340"/>
    <cellStyle name="Normal 2 17 7" xfId="341"/>
    <cellStyle name="Normal 2 17 8" xfId="342"/>
    <cellStyle name="Normal 2 17 9" xfId="343"/>
    <cellStyle name="Normal 2 18" xfId="344"/>
    <cellStyle name="Normal 2 18 10" xfId="345"/>
    <cellStyle name="Normal 2 18 11" xfId="346"/>
    <cellStyle name="Normal 2 18 12" xfId="347"/>
    <cellStyle name="Normal 2 18 13" xfId="348"/>
    <cellStyle name="Normal 2 18 14" xfId="349"/>
    <cellStyle name="Normal 2 18 15" xfId="350"/>
    <cellStyle name="Normal 2 18 16" xfId="351"/>
    <cellStyle name="Normal 2 18 17" xfId="352"/>
    <cellStyle name="Normal 2 18 18" xfId="353"/>
    <cellStyle name="Normal 2 18 19" xfId="354"/>
    <cellStyle name="Normal 2 18 2" xfId="355"/>
    <cellStyle name="Normal 2 18 20" xfId="356"/>
    <cellStyle name="Normal 2 18 21" xfId="357"/>
    <cellStyle name="Normal 2 18 22" xfId="358"/>
    <cellStyle name="Normal 2 18 23" xfId="359"/>
    <cellStyle name="Normal 2 18 3" xfId="360"/>
    <cellStyle name="Normal 2 18 4" xfId="361"/>
    <cellStyle name="Normal 2 18 5" xfId="362"/>
    <cellStyle name="Normal 2 18 6" xfId="363"/>
    <cellStyle name="Normal 2 18 7" xfId="364"/>
    <cellStyle name="Normal 2 18 8" xfId="365"/>
    <cellStyle name="Normal 2 18 9" xfId="366"/>
    <cellStyle name="Normal 2 19" xfId="367"/>
    <cellStyle name="Normal 2 19 10" xfId="368"/>
    <cellStyle name="Normal 2 19 11" xfId="369"/>
    <cellStyle name="Normal 2 19 12" xfId="370"/>
    <cellStyle name="Normal 2 19 13" xfId="371"/>
    <cellStyle name="Normal 2 19 14" xfId="372"/>
    <cellStyle name="Normal 2 19 15" xfId="373"/>
    <cellStyle name="Normal 2 19 16" xfId="374"/>
    <cellStyle name="Normal 2 19 17" xfId="375"/>
    <cellStyle name="Normal 2 19 18" xfId="376"/>
    <cellStyle name="Normal 2 19 19" xfId="377"/>
    <cellStyle name="Normal 2 19 2" xfId="378"/>
    <cellStyle name="Normal 2 19 20" xfId="379"/>
    <cellStyle name="Normal 2 19 21" xfId="380"/>
    <cellStyle name="Normal 2 19 22" xfId="381"/>
    <cellStyle name="Normal 2 19 23" xfId="382"/>
    <cellStyle name="Normal 2 19 3" xfId="383"/>
    <cellStyle name="Normal 2 19 4" xfId="384"/>
    <cellStyle name="Normal 2 19 5" xfId="385"/>
    <cellStyle name="Normal 2 19 6" xfId="386"/>
    <cellStyle name="Normal 2 19 7" xfId="387"/>
    <cellStyle name="Normal 2 19 8" xfId="388"/>
    <cellStyle name="Normal 2 19 9" xfId="389"/>
    <cellStyle name="Normal 2 2" xfId="390"/>
    <cellStyle name="Normal 2 20" xfId="391"/>
    <cellStyle name="Normal 2 20 10" xfId="392"/>
    <cellStyle name="Normal 2 20 11" xfId="393"/>
    <cellStyle name="Normal 2 20 12" xfId="394"/>
    <cellStyle name="Normal 2 20 13" xfId="395"/>
    <cellStyle name="Normal 2 20 14" xfId="396"/>
    <cellStyle name="Normal 2 20 15" xfId="397"/>
    <cellStyle name="Normal 2 20 16" xfId="398"/>
    <cellStyle name="Normal 2 20 17" xfId="399"/>
    <cellStyle name="Normal 2 20 18" xfId="400"/>
    <cellStyle name="Normal 2 20 19" xfId="401"/>
    <cellStyle name="Normal 2 20 2" xfId="402"/>
    <cellStyle name="Normal 2 20 20" xfId="403"/>
    <cellStyle name="Normal 2 20 21" xfId="404"/>
    <cellStyle name="Normal 2 20 22" xfId="405"/>
    <cellStyle name="Normal 2 20 23" xfId="406"/>
    <cellStyle name="Normal 2 20 3" xfId="407"/>
    <cellStyle name="Normal 2 20 4" xfId="408"/>
    <cellStyle name="Normal 2 20 5" xfId="409"/>
    <cellStyle name="Normal 2 20 6" xfId="410"/>
    <cellStyle name="Normal 2 20 7" xfId="411"/>
    <cellStyle name="Normal 2 20 8" xfId="412"/>
    <cellStyle name="Normal 2 20 9" xfId="413"/>
    <cellStyle name="Normal 2 21" xfId="414"/>
    <cellStyle name="Normal 2 21 10" xfId="415"/>
    <cellStyle name="Normal 2 21 11" xfId="416"/>
    <cellStyle name="Normal 2 21 12" xfId="417"/>
    <cellStyle name="Normal 2 21 13" xfId="418"/>
    <cellStyle name="Normal 2 21 14" xfId="419"/>
    <cellStyle name="Normal 2 21 15" xfId="420"/>
    <cellStyle name="Normal 2 21 16" xfId="421"/>
    <cellStyle name="Normal 2 21 17" xfId="422"/>
    <cellStyle name="Normal 2 21 18" xfId="423"/>
    <cellStyle name="Normal 2 21 19" xfId="424"/>
    <cellStyle name="Normal 2 21 2" xfId="425"/>
    <cellStyle name="Normal 2 21 20" xfId="426"/>
    <cellStyle name="Normal 2 21 21" xfId="427"/>
    <cellStyle name="Normal 2 21 22" xfId="428"/>
    <cellStyle name="Normal 2 21 23" xfId="429"/>
    <cellStyle name="Normal 2 21 3" xfId="430"/>
    <cellStyle name="Normal 2 21 4" xfId="431"/>
    <cellStyle name="Normal 2 21 5" xfId="432"/>
    <cellStyle name="Normal 2 21 6" xfId="433"/>
    <cellStyle name="Normal 2 21 7" xfId="434"/>
    <cellStyle name="Normal 2 21 8" xfId="435"/>
    <cellStyle name="Normal 2 21 9" xfId="436"/>
    <cellStyle name="Normal 2 22" xfId="437"/>
    <cellStyle name="Normal 2 22 10" xfId="438"/>
    <cellStyle name="Normal 2 22 11" xfId="439"/>
    <cellStyle name="Normal 2 22 12" xfId="440"/>
    <cellStyle name="Normal 2 22 13" xfId="441"/>
    <cellStyle name="Normal 2 22 14" xfId="442"/>
    <cellStyle name="Normal 2 22 15" xfId="443"/>
    <cellStyle name="Normal 2 22 16" xfId="444"/>
    <cellStyle name="Normal 2 22 17" xfId="445"/>
    <cellStyle name="Normal 2 22 18" xfId="446"/>
    <cellStyle name="Normal 2 22 19" xfId="447"/>
    <cellStyle name="Normal 2 22 2" xfId="448"/>
    <cellStyle name="Normal 2 22 20" xfId="449"/>
    <cellStyle name="Normal 2 22 21" xfId="450"/>
    <cellStyle name="Normal 2 22 22" xfId="451"/>
    <cellStyle name="Normal 2 22 23" xfId="452"/>
    <cellStyle name="Normal 2 22 3" xfId="453"/>
    <cellStyle name="Normal 2 22 4" xfId="454"/>
    <cellStyle name="Normal 2 22 5" xfId="455"/>
    <cellStyle name="Normal 2 22 6" xfId="456"/>
    <cellStyle name="Normal 2 22 7" xfId="457"/>
    <cellStyle name="Normal 2 22 8" xfId="458"/>
    <cellStyle name="Normal 2 22 9" xfId="459"/>
    <cellStyle name="Normal 2 23" xfId="460"/>
    <cellStyle name="Normal 2 23 10" xfId="461"/>
    <cellStyle name="Normal 2 23 11" xfId="462"/>
    <cellStyle name="Normal 2 23 12" xfId="463"/>
    <cellStyle name="Normal 2 23 13" xfId="464"/>
    <cellStyle name="Normal 2 23 14" xfId="465"/>
    <cellStyle name="Normal 2 23 15" xfId="466"/>
    <cellStyle name="Normal 2 23 16" xfId="467"/>
    <cellStyle name="Normal 2 23 17" xfId="468"/>
    <cellStyle name="Normal 2 23 18" xfId="469"/>
    <cellStyle name="Normal 2 23 19" xfId="470"/>
    <cellStyle name="Normal 2 23 2" xfId="471"/>
    <cellStyle name="Normal 2 23 20" xfId="472"/>
    <cellStyle name="Normal 2 23 21" xfId="473"/>
    <cellStyle name="Normal 2 23 22" xfId="474"/>
    <cellStyle name="Normal 2 23 23" xfId="475"/>
    <cellStyle name="Normal 2 23 3" xfId="476"/>
    <cellStyle name="Normal 2 23 4" xfId="477"/>
    <cellStyle name="Normal 2 23 5" xfId="478"/>
    <cellStyle name="Normal 2 23 6" xfId="479"/>
    <cellStyle name="Normal 2 23 7" xfId="480"/>
    <cellStyle name="Normal 2 23 8" xfId="481"/>
    <cellStyle name="Normal 2 23 9" xfId="482"/>
    <cellStyle name="Normal 2 24" xfId="483"/>
    <cellStyle name="Normal 2 24 10" xfId="484"/>
    <cellStyle name="Normal 2 24 11" xfId="485"/>
    <cellStyle name="Normal 2 24 12" xfId="486"/>
    <cellStyle name="Normal 2 24 13" xfId="487"/>
    <cellStyle name="Normal 2 24 14" xfId="488"/>
    <cellStyle name="Normal 2 24 15" xfId="489"/>
    <cellStyle name="Normal 2 24 16" xfId="490"/>
    <cellStyle name="Normal 2 24 17" xfId="491"/>
    <cellStyle name="Normal 2 24 18" xfId="492"/>
    <cellStyle name="Normal 2 24 19" xfId="493"/>
    <cellStyle name="Normal 2 24 2" xfId="494"/>
    <cellStyle name="Normal 2 24 20" xfId="495"/>
    <cellStyle name="Normal 2 24 21" xfId="496"/>
    <cellStyle name="Normal 2 24 22" xfId="497"/>
    <cellStyle name="Normal 2 24 23" xfId="498"/>
    <cellStyle name="Normal 2 24 3" xfId="499"/>
    <cellStyle name="Normal 2 24 4" xfId="500"/>
    <cellStyle name="Normal 2 24 5" xfId="501"/>
    <cellStyle name="Normal 2 24 6" xfId="502"/>
    <cellStyle name="Normal 2 24 7" xfId="503"/>
    <cellStyle name="Normal 2 24 8" xfId="504"/>
    <cellStyle name="Normal 2 24 9" xfId="505"/>
    <cellStyle name="Normal 2 25" xfId="506"/>
    <cellStyle name="Normal 2 25 10" xfId="507"/>
    <cellStyle name="Normal 2 25 11" xfId="508"/>
    <cellStyle name="Normal 2 25 12" xfId="509"/>
    <cellStyle name="Normal 2 25 13" xfId="510"/>
    <cellStyle name="Normal 2 25 14" xfId="511"/>
    <cellStyle name="Normal 2 25 15" xfId="512"/>
    <cellStyle name="Normal 2 25 16" xfId="513"/>
    <cellStyle name="Normal 2 25 17" xfId="514"/>
    <cellStyle name="Normal 2 25 18" xfId="515"/>
    <cellStyle name="Normal 2 25 19" xfId="516"/>
    <cellStyle name="Normal 2 25 2" xfId="517"/>
    <cellStyle name="Normal 2 25 20" xfId="518"/>
    <cellStyle name="Normal 2 25 21" xfId="519"/>
    <cellStyle name="Normal 2 25 22" xfId="520"/>
    <cellStyle name="Normal 2 25 23" xfId="521"/>
    <cellStyle name="Normal 2 25 3" xfId="522"/>
    <cellStyle name="Normal 2 25 4" xfId="523"/>
    <cellStyle name="Normal 2 25 5" xfId="524"/>
    <cellStyle name="Normal 2 25 6" xfId="525"/>
    <cellStyle name="Normal 2 25 7" xfId="526"/>
    <cellStyle name="Normal 2 25 8" xfId="527"/>
    <cellStyle name="Normal 2 25 9" xfId="528"/>
    <cellStyle name="Normal 2 26" xfId="529"/>
    <cellStyle name="Normal 2 26 10" xfId="530"/>
    <cellStyle name="Normal 2 26 11" xfId="531"/>
    <cellStyle name="Normal 2 26 12" xfId="532"/>
    <cellStyle name="Normal 2 26 13" xfId="533"/>
    <cellStyle name="Normal 2 26 14" xfId="534"/>
    <cellStyle name="Normal 2 26 15" xfId="535"/>
    <cellStyle name="Normal 2 26 16" xfId="536"/>
    <cellStyle name="Normal 2 26 17" xfId="537"/>
    <cellStyle name="Normal 2 26 18" xfId="538"/>
    <cellStyle name="Normal 2 26 19" xfId="539"/>
    <cellStyle name="Normal 2 26 2" xfId="540"/>
    <cellStyle name="Normal 2 26 20" xfId="541"/>
    <cellStyle name="Normal 2 26 21" xfId="542"/>
    <cellStyle name="Normal 2 26 22" xfId="543"/>
    <cellStyle name="Normal 2 26 23" xfId="544"/>
    <cellStyle name="Normal 2 26 3" xfId="545"/>
    <cellStyle name="Normal 2 26 4" xfId="546"/>
    <cellStyle name="Normal 2 26 5" xfId="547"/>
    <cellStyle name="Normal 2 26 6" xfId="548"/>
    <cellStyle name="Normal 2 26 7" xfId="549"/>
    <cellStyle name="Normal 2 26 8" xfId="550"/>
    <cellStyle name="Normal 2 26 9" xfId="551"/>
    <cellStyle name="Normal 2 27" xfId="552"/>
    <cellStyle name="Normal 2 27 10" xfId="553"/>
    <cellStyle name="Normal 2 27 11" xfId="554"/>
    <cellStyle name="Normal 2 27 12" xfId="555"/>
    <cellStyle name="Normal 2 27 13" xfId="556"/>
    <cellStyle name="Normal 2 27 14" xfId="557"/>
    <cellStyle name="Normal 2 27 15" xfId="558"/>
    <cellStyle name="Normal 2 27 16" xfId="559"/>
    <cellStyle name="Normal 2 27 17" xfId="560"/>
    <cellStyle name="Normal 2 27 18" xfId="561"/>
    <cellStyle name="Normal 2 27 19" xfId="562"/>
    <cellStyle name="Normal 2 27 2" xfId="563"/>
    <cellStyle name="Normal 2 27 20" xfId="564"/>
    <cellStyle name="Normal 2 27 21" xfId="565"/>
    <cellStyle name="Normal 2 27 22" xfId="566"/>
    <cellStyle name="Normal 2 27 23" xfId="567"/>
    <cellStyle name="Normal 2 27 3" xfId="568"/>
    <cellStyle name="Normal 2 27 4" xfId="569"/>
    <cellStyle name="Normal 2 27 5" xfId="570"/>
    <cellStyle name="Normal 2 27 6" xfId="571"/>
    <cellStyle name="Normal 2 27 7" xfId="572"/>
    <cellStyle name="Normal 2 27 8" xfId="573"/>
    <cellStyle name="Normal 2 27 9" xfId="574"/>
    <cellStyle name="Normal 2 28" xfId="575"/>
    <cellStyle name="Normal 2 28 10" xfId="576"/>
    <cellStyle name="Normal 2 28 11" xfId="577"/>
    <cellStyle name="Normal 2 28 12" xfId="578"/>
    <cellStyle name="Normal 2 28 13" xfId="579"/>
    <cellStyle name="Normal 2 28 14" xfId="580"/>
    <cellStyle name="Normal 2 28 15" xfId="581"/>
    <cellStyle name="Normal 2 28 16" xfId="582"/>
    <cellStyle name="Normal 2 28 17" xfId="583"/>
    <cellStyle name="Normal 2 28 18" xfId="584"/>
    <cellStyle name="Normal 2 28 19" xfId="585"/>
    <cellStyle name="Normal 2 28 2" xfId="586"/>
    <cellStyle name="Normal 2 28 20" xfId="587"/>
    <cellStyle name="Normal 2 28 21" xfId="588"/>
    <cellStyle name="Normal 2 28 22" xfId="589"/>
    <cellStyle name="Normal 2 28 23" xfId="590"/>
    <cellStyle name="Normal 2 28 3" xfId="591"/>
    <cellStyle name="Normal 2 28 4" xfId="592"/>
    <cellStyle name="Normal 2 28 5" xfId="593"/>
    <cellStyle name="Normal 2 28 6" xfId="594"/>
    <cellStyle name="Normal 2 28 7" xfId="595"/>
    <cellStyle name="Normal 2 28 8" xfId="596"/>
    <cellStyle name="Normal 2 28 9" xfId="597"/>
    <cellStyle name="Normal 2 29" xfId="598"/>
    <cellStyle name="Normal 2 29 10" xfId="599"/>
    <cellStyle name="Normal 2 29 11" xfId="600"/>
    <cellStyle name="Normal 2 29 12" xfId="601"/>
    <cellStyle name="Normal 2 29 13" xfId="602"/>
    <cellStyle name="Normal 2 29 14" xfId="603"/>
    <cellStyle name="Normal 2 29 15" xfId="604"/>
    <cellStyle name="Normal 2 29 16" xfId="605"/>
    <cellStyle name="Normal 2 29 17" xfId="606"/>
    <cellStyle name="Normal 2 29 18" xfId="607"/>
    <cellStyle name="Normal 2 29 19" xfId="608"/>
    <cellStyle name="Normal 2 29 2" xfId="609"/>
    <cellStyle name="Normal 2 29 20" xfId="610"/>
    <cellStyle name="Normal 2 29 21" xfId="611"/>
    <cellStyle name="Normal 2 29 22" xfId="612"/>
    <cellStyle name="Normal 2 29 23" xfId="613"/>
    <cellStyle name="Normal 2 29 3" xfId="614"/>
    <cellStyle name="Normal 2 29 4" xfId="615"/>
    <cellStyle name="Normal 2 29 5" xfId="616"/>
    <cellStyle name="Normal 2 29 6" xfId="617"/>
    <cellStyle name="Normal 2 29 7" xfId="618"/>
    <cellStyle name="Normal 2 29 8" xfId="619"/>
    <cellStyle name="Normal 2 29 9" xfId="620"/>
    <cellStyle name="Normal 2 3" xfId="621"/>
    <cellStyle name="Normal 2 30" xfId="622"/>
    <cellStyle name="Normal 2 30 10" xfId="623"/>
    <cellStyle name="Normal 2 30 11" xfId="624"/>
    <cellStyle name="Normal 2 30 12" xfId="625"/>
    <cellStyle name="Normal 2 30 13" xfId="626"/>
    <cellStyle name="Normal 2 30 14" xfId="627"/>
    <cellStyle name="Normal 2 30 15" xfId="628"/>
    <cellStyle name="Normal 2 30 16" xfId="629"/>
    <cellStyle name="Normal 2 30 17" xfId="630"/>
    <cellStyle name="Normal 2 30 18" xfId="631"/>
    <cellStyle name="Normal 2 30 19" xfId="632"/>
    <cellStyle name="Normal 2 30 2" xfId="633"/>
    <cellStyle name="Normal 2 30 20" xfId="634"/>
    <cellStyle name="Normal 2 30 21" xfId="635"/>
    <cellStyle name="Normal 2 30 22" xfId="636"/>
    <cellStyle name="Normal 2 30 23" xfId="637"/>
    <cellStyle name="Normal 2 30 3" xfId="638"/>
    <cellStyle name="Normal 2 30 4" xfId="639"/>
    <cellStyle name="Normal 2 30 5" xfId="640"/>
    <cellStyle name="Normal 2 30 6" xfId="641"/>
    <cellStyle name="Normal 2 30 7" xfId="642"/>
    <cellStyle name="Normal 2 30 8" xfId="643"/>
    <cellStyle name="Normal 2 30 9" xfId="644"/>
    <cellStyle name="Normal 2 31" xfId="645"/>
    <cellStyle name="Normal 2 31 10" xfId="646"/>
    <cellStyle name="Normal 2 31 11" xfId="647"/>
    <cellStyle name="Normal 2 31 12" xfId="648"/>
    <cellStyle name="Normal 2 31 13" xfId="649"/>
    <cellStyle name="Normal 2 31 14" xfId="650"/>
    <cellStyle name="Normal 2 31 15" xfId="651"/>
    <cellStyle name="Normal 2 31 16" xfId="652"/>
    <cellStyle name="Normal 2 31 17" xfId="653"/>
    <cellStyle name="Normal 2 31 18" xfId="654"/>
    <cellStyle name="Normal 2 31 19" xfId="655"/>
    <cellStyle name="Normal 2 31 2" xfId="656"/>
    <cellStyle name="Normal 2 31 20" xfId="657"/>
    <cellStyle name="Normal 2 31 21" xfId="658"/>
    <cellStyle name="Normal 2 31 22" xfId="659"/>
    <cellStyle name="Normal 2 31 23" xfId="660"/>
    <cellStyle name="Normal 2 31 3" xfId="661"/>
    <cellStyle name="Normal 2 31 4" xfId="662"/>
    <cellStyle name="Normal 2 31 5" xfId="663"/>
    <cellStyle name="Normal 2 31 6" xfId="664"/>
    <cellStyle name="Normal 2 31 7" xfId="665"/>
    <cellStyle name="Normal 2 31 8" xfId="666"/>
    <cellStyle name="Normal 2 31 9" xfId="667"/>
    <cellStyle name="Normal 2 32" xfId="668"/>
    <cellStyle name="Normal 2 32 10" xfId="669"/>
    <cellStyle name="Normal 2 32 11" xfId="670"/>
    <cellStyle name="Normal 2 32 12" xfId="671"/>
    <cellStyle name="Normal 2 32 13" xfId="672"/>
    <cellStyle name="Normal 2 32 14" xfId="673"/>
    <cellStyle name="Normal 2 32 15" xfId="674"/>
    <cellStyle name="Normal 2 32 16" xfId="675"/>
    <cellStyle name="Normal 2 32 17" xfId="676"/>
    <cellStyle name="Normal 2 32 18" xfId="677"/>
    <cellStyle name="Normal 2 32 19" xfId="678"/>
    <cellStyle name="Normal 2 32 2" xfId="679"/>
    <cellStyle name="Normal 2 32 20" xfId="680"/>
    <cellStyle name="Normal 2 32 21" xfId="681"/>
    <cellStyle name="Normal 2 32 22" xfId="682"/>
    <cellStyle name="Normal 2 32 23" xfId="683"/>
    <cellStyle name="Normal 2 32 3" xfId="684"/>
    <cellStyle name="Normal 2 32 4" xfId="685"/>
    <cellStyle name="Normal 2 32 5" xfId="686"/>
    <cellStyle name="Normal 2 32 6" xfId="687"/>
    <cellStyle name="Normal 2 32 7" xfId="688"/>
    <cellStyle name="Normal 2 32 8" xfId="689"/>
    <cellStyle name="Normal 2 32 9" xfId="690"/>
    <cellStyle name="Normal 2 33" xfId="691"/>
    <cellStyle name="Normal 2 33 10" xfId="692"/>
    <cellStyle name="Normal 2 33 11" xfId="693"/>
    <cellStyle name="Normal 2 33 12" xfId="694"/>
    <cellStyle name="Normal 2 33 13" xfId="695"/>
    <cellStyle name="Normal 2 33 14" xfId="696"/>
    <cellStyle name="Normal 2 33 15" xfId="697"/>
    <cellStyle name="Normal 2 33 16" xfId="698"/>
    <cellStyle name="Normal 2 33 17" xfId="699"/>
    <cellStyle name="Normal 2 33 18" xfId="700"/>
    <cellStyle name="Normal 2 33 19" xfId="701"/>
    <cellStyle name="Normal 2 33 2" xfId="702"/>
    <cellStyle name="Normal 2 33 20" xfId="703"/>
    <cellStyle name="Normal 2 33 21" xfId="704"/>
    <cellStyle name="Normal 2 33 22" xfId="705"/>
    <cellStyle name="Normal 2 33 23" xfId="706"/>
    <cellStyle name="Normal 2 33 3" xfId="707"/>
    <cellStyle name="Normal 2 33 4" xfId="708"/>
    <cellStyle name="Normal 2 33 5" xfId="709"/>
    <cellStyle name="Normal 2 33 6" xfId="710"/>
    <cellStyle name="Normal 2 33 7" xfId="711"/>
    <cellStyle name="Normal 2 33 8" xfId="712"/>
    <cellStyle name="Normal 2 33 9" xfId="713"/>
    <cellStyle name="Normal 2 34" xfId="714"/>
    <cellStyle name="Normal 2 34 10" xfId="715"/>
    <cellStyle name="Normal 2 34 11" xfId="716"/>
    <cellStyle name="Normal 2 34 12" xfId="717"/>
    <cellStyle name="Normal 2 34 13" xfId="718"/>
    <cellStyle name="Normal 2 34 14" xfId="719"/>
    <cellStyle name="Normal 2 34 15" xfId="720"/>
    <cellStyle name="Normal 2 34 16" xfId="721"/>
    <cellStyle name="Normal 2 34 17" xfId="722"/>
    <cellStyle name="Normal 2 34 18" xfId="723"/>
    <cellStyle name="Normal 2 34 19" xfId="724"/>
    <cellStyle name="Normal 2 34 2" xfId="725"/>
    <cellStyle name="Normal 2 34 20" xfId="726"/>
    <cellStyle name="Normal 2 34 21" xfId="727"/>
    <cellStyle name="Normal 2 34 22" xfId="728"/>
    <cellStyle name="Normal 2 34 23" xfId="729"/>
    <cellStyle name="Normal 2 34 3" xfId="730"/>
    <cellStyle name="Normal 2 34 4" xfId="731"/>
    <cellStyle name="Normal 2 34 5" xfId="732"/>
    <cellStyle name="Normal 2 34 6" xfId="733"/>
    <cellStyle name="Normal 2 34 7" xfId="734"/>
    <cellStyle name="Normal 2 34 8" xfId="735"/>
    <cellStyle name="Normal 2 34 9" xfId="736"/>
    <cellStyle name="Normal 2 35" xfId="737"/>
    <cellStyle name="Normal 2 35 10" xfId="738"/>
    <cellStyle name="Normal 2 35 11" xfId="739"/>
    <cellStyle name="Normal 2 35 12" xfId="740"/>
    <cellStyle name="Normal 2 35 13" xfId="741"/>
    <cellStyle name="Normal 2 35 14" xfId="742"/>
    <cellStyle name="Normal 2 35 15" xfId="743"/>
    <cellStyle name="Normal 2 35 16" xfId="744"/>
    <cellStyle name="Normal 2 35 17" xfId="745"/>
    <cellStyle name="Normal 2 35 18" xfId="746"/>
    <cellStyle name="Normal 2 35 19" xfId="747"/>
    <cellStyle name="Normal 2 35 2" xfId="748"/>
    <cellStyle name="Normal 2 35 20" xfId="749"/>
    <cellStyle name="Normal 2 35 21" xfId="750"/>
    <cellStyle name="Normal 2 35 22" xfId="751"/>
    <cellStyle name="Normal 2 35 23" xfId="752"/>
    <cellStyle name="Normal 2 35 3" xfId="753"/>
    <cellStyle name="Normal 2 35 4" xfId="754"/>
    <cellStyle name="Normal 2 35 5" xfId="755"/>
    <cellStyle name="Normal 2 35 6" xfId="756"/>
    <cellStyle name="Normal 2 35 7" xfId="757"/>
    <cellStyle name="Normal 2 35 8" xfId="758"/>
    <cellStyle name="Normal 2 35 9" xfId="759"/>
    <cellStyle name="Normal 2 36" xfId="760"/>
    <cellStyle name="Normal 2 36 10" xfId="761"/>
    <cellStyle name="Normal 2 36 11" xfId="762"/>
    <cellStyle name="Normal 2 36 12" xfId="763"/>
    <cellStyle name="Normal 2 36 13" xfId="764"/>
    <cellStyle name="Normal 2 36 14" xfId="765"/>
    <cellStyle name="Normal 2 36 15" xfId="766"/>
    <cellStyle name="Normal 2 36 16" xfId="767"/>
    <cellStyle name="Normal 2 36 17" xfId="768"/>
    <cellStyle name="Normal 2 36 18" xfId="769"/>
    <cellStyle name="Normal 2 36 19" xfId="770"/>
    <cellStyle name="Normal 2 36 2" xfId="771"/>
    <cellStyle name="Normal 2 36 20" xfId="772"/>
    <cellStyle name="Normal 2 36 21" xfId="773"/>
    <cellStyle name="Normal 2 36 22" xfId="774"/>
    <cellStyle name="Normal 2 36 23" xfId="775"/>
    <cellStyle name="Normal 2 36 3" xfId="776"/>
    <cellStyle name="Normal 2 36 4" xfId="777"/>
    <cellStyle name="Normal 2 36 5" xfId="778"/>
    <cellStyle name="Normal 2 36 6" xfId="779"/>
    <cellStyle name="Normal 2 36 7" xfId="780"/>
    <cellStyle name="Normal 2 36 8" xfId="781"/>
    <cellStyle name="Normal 2 36 9" xfId="782"/>
    <cellStyle name="Normal 2 37" xfId="783"/>
    <cellStyle name="Normal 2 37 10" xfId="784"/>
    <cellStyle name="Normal 2 37 11" xfId="785"/>
    <cellStyle name="Normal 2 37 12" xfId="786"/>
    <cellStyle name="Normal 2 37 13" xfId="787"/>
    <cellStyle name="Normal 2 37 14" xfId="788"/>
    <cellStyle name="Normal 2 37 15" xfId="789"/>
    <cellStyle name="Normal 2 37 16" xfId="790"/>
    <cellStyle name="Normal 2 37 17" xfId="791"/>
    <cellStyle name="Normal 2 37 18" xfId="792"/>
    <cellStyle name="Normal 2 37 19" xfId="793"/>
    <cellStyle name="Normal 2 37 2" xfId="794"/>
    <cellStyle name="Normal 2 37 20" xfId="795"/>
    <cellStyle name="Normal 2 37 21" xfId="796"/>
    <cellStyle name="Normal 2 37 22" xfId="797"/>
    <cellStyle name="Normal 2 37 23" xfId="798"/>
    <cellStyle name="Normal 2 37 3" xfId="799"/>
    <cellStyle name="Normal 2 37 4" xfId="800"/>
    <cellStyle name="Normal 2 37 5" xfId="801"/>
    <cellStyle name="Normal 2 37 6" xfId="802"/>
    <cellStyle name="Normal 2 37 7" xfId="803"/>
    <cellStyle name="Normal 2 37 8" xfId="804"/>
    <cellStyle name="Normal 2 37 9" xfId="805"/>
    <cellStyle name="Normal 2 38" xfId="806"/>
    <cellStyle name="Normal 2 38 10" xfId="807"/>
    <cellStyle name="Normal 2 38 11" xfId="808"/>
    <cellStyle name="Normal 2 38 12" xfId="809"/>
    <cellStyle name="Normal 2 38 13" xfId="810"/>
    <cellStyle name="Normal 2 38 14" xfId="811"/>
    <cellStyle name="Normal 2 38 15" xfId="812"/>
    <cellStyle name="Normal 2 38 16" xfId="813"/>
    <cellStyle name="Normal 2 38 17" xfId="814"/>
    <cellStyle name="Normal 2 38 18" xfId="815"/>
    <cellStyle name="Normal 2 38 19" xfId="816"/>
    <cellStyle name="Normal 2 38 2" xfId="817"/>
    <cellStyle name="Normal 2 38 20" xfId="818"/>
    <cellStyle name="Normal 2 38 21" xfId="819"/>
    <cellStyle name="Normal 2 38 22" xfId="820"/>
    <cellStyle name="Normal 2 38 23" xfId="821"/>
    <cellStyle name="Normal 2 38 3" xfId="822"/>
    <cellStyle name="Normal 2 38 4" xfId="823"/>
    <cellStyle name="Normal 2 38 5" xfId="824"/>
    <cellStyle name="Normal 2 38 6" xfId="825"/>
    <cellStyle name="Normal 2 38 7" xfId="826"/>
    <cellStyle name="Normal 2 38 8" xfId="827"/>
    <cellStyle name="Normal 2 38 9" xfId="828"/>
    <cellStyle name="Normal 2 39" xfId="829"/>
    <cellStyle name="Normal 2 39 10" xfId="830"/>
    <cellStyle name="Normal 2 39 11" xfId="831"/>
    <cellStyle name="Normal 2 39 12" xfId="832"/>
    <cellStyle name="Normal 2 39 13" xfId="833"/>
    <cellStyle name="Normal 2 39 14" xfId="834"/>
    <cellStyle name="Normal 2 39 15" xfId="835"/>
    <cellStyle name="Normal 2 39 16" xfId="836"/>
    <cellStyle name="Normal 2 39 17" xfId="837"/>
    <cellStyle name="Normal 2 39 18" xfId="838"/>
    <cellStyle name="Normal 2 39 19" xfId="839"/>
    <cellStyle name="Normal 2 39 2" xfId="840"/>
    <cellStyle name="Normal 2 39 20" xfId="841"/>
    <cellStyle name="Normal 2 39 21" xfId="842"/>
    <cellStyle name="Normal 2 39 22" xfId="843"/>
    <cellStyle name="Normal 2 39 23" xfId="844"/>
    <cellStyle name="Normal 2 39 3" xfId="845"/>
    <cellStyle name="Normal 2 39 4" xfId="846"/>
    <cellStyle name="Normal 2 39 5" xfId="847"/>
    <cellStyle name="Normal 2 39 6" xfId="848"/>
    <cellStyle name="Normal 2 39 7" xfId="849"/>
    <cellStyle name="Normal 2 39 8" xfId="850"/>
    <cellStyle name="Normal 2 39 9" xfId="851"/>
    <cellStyle name="Normal 2 4" xfId="852"/>
    <cellStyle name="Normal 2 40" xfId="853"/>
    <cellStyle name="Normal 2 41" xfId="854"/>
    <cellStyle name="Normal 2 42" xfId="855"/>
    <cellStyle name="Normal 2 43" xfId="856"/>
    <cellStyle name="Normal 2 44" xfId="857"/>
    <cellStyle name="Normal 2 45" xfId="858"/>
    <cellStyle name="Normal 2 46" xfId="859"/>
    <cellStyle name="Normal 2 47" xfId="860"/>
    <cellStyle name="Normal 2 48" xfId="861"/>
    <cellStyle name="Normal 2 49" xfId="862"/>
    <cellStyle name="Normal 2 5" xfId="863"/>
    <cellStyle name="Normal 2 5 10" xfId="864"/>
    <cellStyle name="Normal 2 5 11" xfId="865"/>
    <cellStyle name="Normal 2 5 12" xfId="866"/>
    <cellStyle name="Normal 2 5 13" xfId="867"/>
    <cellStyle name="Normal 2 5 14" xfId="868"/>
    <cellStyle name="Normal 2 5 15" xfId="869"/>
    <cellStyle name="Normal 2 5 16" xfId="870"/>
    <cellStyle name="Normal 2 5 17" xfId="871"/>
    <cellStyle name="Normal 2 5 18" xfId="872"/>
    <cellStyle name="Normal 2 5 19" xfId="873"/>
    <cellStyle name="Normal 2 5 2" xfId="874"/>
    <cellStyle name="Normal 2 5 2 10" xfId="875"/>
    <cellStyle name="Normal 2 5 2 11" xfId="876"/>
    <cellStyle name="Normal 2 5 2 12" xfId="877"/>
    <cellStyle name="Normal 2 5 2 13" xfId="878"/>
    <cellStyle name="Normal 2 5 2 14" xfId="879"/>
    <cellStyle name="Normal 2 5 2 15" xfId="880"/>
    <cellStyle name="Normal 2 5 2 16" xfId="881"/>
    <cellStyle name="Normal 2 5 2 17" xfId="882"/>
    <cellStyle name="Normal 2 5 2 18" xfId="883"/>
    <cellStyle name="Normal 2 5 2 19" xfId="884"/>
    <cellStyle name="Normal 2 5 2 2" xfId="885"/>
    <cellStyle name="Normal 2 5 2 2 10" xfId="886"/>
    <cellStyle name="Normal 2 5 2 2 11" xfId="887"/>
    <cellStyle name="Normal 2 5 2 2 12" xfId="888"/>
    <cellStyle name="Normal 2 5 2 2 13" xfId="889"/>
    <cellStyle name="Normal 2 5 2 2 14" xfId="890"/>
    <cellStyle name="Normal 2 5 2 2 15" xfId="891"/>
    <cellStyle name="Normal 2 5 2 2 16" xfId="892"/>
    <cellStyle name="Normal 2 5 2 2 17" xfId="893"/>
    <cellStyle name="Normal 2 5 2 2 18" xfId="894"/>
    <cellStyle name="Normal 2 5 2 2 19" xfId="895"/>
    <cellStyle name="Normal 2 5 2 2 2" xfId="896"/>
    <cellStyle name="Normal 2 5 2 2 20" xfId="897"/>
    <cellStyle name="Normal 2 5 2 2 21" xfId="898"/>
    <cellStyle name="Normal 2 5 2 2 22" xfId="899"/>
    <cellStyle name="Normal 2 5 2 2 23" xfId="900"/>
    <cellStyle name="Normal 2 5 2 2 24" xfId="901"/>
    <cellStyle name="Normal 2 5 2 2 25" xfId="902"/>
    <cellStyle name="Normal 2 5 2 2 26" xfId="903"/>
    <cellStyle name="Normal 2 5 2 2 27" xfId="904"/>
    <cellStyle name="Normal 2 5 2 2 28" xfId="905"/>
    <cellStyle name="Normal 2 5 2 2 29" xfId="906"/>
    <cellStyle name="Normal 2 5 2 2 3" xfId="907"/>
    <cellStyle name="Normal 2 5 2 2 30" xfId="908"/>
    <cellStyle name="Normal 2 5 2 2 31" xfId="909"/>
    <cellStyle name="Normal 2 5 2 2 32" xfId="910"/>
    <cellStyle name="Normal 2 5 2 2 33" xfId="911"/>
    <cellStyle name="Normal 2 5 2 2 34" xfId="912"/>
    <cellStyle name="Normal 2 5 2 2 35" xfId="913"/>
    <cellStyle name="Normal 2 5 2 2 36" xfId="914"/>
    <cellStyle name="Normal 2 5 2 2 37" xfId="915"/>
    <cellStyle name="Normal 2 5 2 2 38" xfId="916"/>
    <cellStyle name="Normal 2 5 2 2 39" xfId="917"/>
    <cellStyle name="Normal 2 5 2 2 4" xfId="918"/>
    <cellStyle name="Normal 2 5 2 2 40" xfId="919"/>
    <cellStyle name="Normal 2 5 2 2 41" xfId="920"/>
    <cellStyle name="Normal 2 5 2 2 42" xfId="921"/>
    <cellStyle name="Normal 2 5 2 2 43" xfId="922"/>
    <cellStyle name="Normal 2 5 2 2 44" xfId="923"/>
    <cellStyle name="Normal 2 5 2 2 45" xfId="924"/>
    <cellStyle name="Normal 2 5 2 2 46" xfId="925"/>
    <cellStyle name="Normal 2 5 2 2 47" xfId="926"/>
    <cellStyle name="Normal 2 5 2 2 48" xfId="927"/>
    <cellStyle name="Normal 2 5 2 2 49" xfId="928"/>
    <cellStyle name="Normal 2 5 2 2 5" xfId="929"/>
    <cellStyle name="Normal 2 5 2 2 50" xfId="930"/>
    <cellStyle name="Normal 2 5 2 2 51" xfId="931"/>
    <cellStyle name="Normal 2 5 2 2 52" xfId="932"/>
    <cellStyle name="Normal 2 5 2 2 53" xfId="933"/>
    <cellStyle name="Normal 2 5 2 2 54" xfId="934"/>
    <cellStyle name="Normal 2 5 2 2 55" xfId="935"/>
    <cellStyle name="Normal 2 5 2 2 6" xfId="936"/>
    <cellStyle name="Normal 2 5 2 2 7" xfId="937"/>
    <cellStyle name="Normal 2 5 2 2 8" xfId="938"/>
    <cellStyle name="Normal 2 5 2 2 9" xfId="939"/>
    <cellStyle name="Normal 2 5 2 20" xfId="940"/>
    <cellStyle name="Normal 2 5 2 21" xfId="941"/>
    <cellStyle name="Normal 2 5 2 22" xfId="942"/>
    <cellStyle name="Normal 2 5 2 23" xfId="943"/>
    <cellStyle name="Normal 2 5 2 24" xfId="944"/>
    <cellStyle name="Normal 2 5 2 25" xfId="945"/>
    <cellStyle name="Normal 2 5 2 26" xfId="946"/>
    <cellStyle name="Normal 2 5 2 27" xfId="947"/>
    <cellStyle name="Normal 2 5 2 28" xfId="948"/>
    <cellStyle name="Normal 2 5 2 29" xfId="949"/>
    <cellStyle name="Normal 2 5 2 3" xfId="950"/>
    <cellStyle name="Normal 2 5 2 30" xfId="951"/>
    <cellStyle name="Normal 2 5 2 31" xfId="952"/>
    <cellStyle name="Normal 2 5 2 32" xfId="953"/>
    <cellStyle name="Normal 2 5 2 33" xfId="954"/>
    <cellStyle name="Normal 2 5 2 4" xfId="955"/>
    <cellStyle name="Normal 2 5 2 5" xfId="956"/>
    <cellStyle name="Normal 2 5 2 6" xfId="957"/>
    <cellStyle name="Normal 2 5 2 7" xfId="958"/>
    <cellStyle name="Normal 2 5 2 8" xfId="959"/>
    <cellStyle name="Normal 2 5 2 9" xfId="960"/>
    <cellStyle name="Normal 2 5 20" xfId="961"/>
    <cellStyle name="Normal 2 5 21" xfId="962"/>
    <cellStyle name="Normal 2 5 22" xfId="963"/>
    <cellStyle name="Normal 2 5 23" xfId="964"/>
    <cellStyle name="Normal 2 5 24" xfId="965"/>
    <cellStyle name="Normal 2 5 25" xfId="966"/>
    <cellStyle name="Normal 2 5 26" xfId="967"/>
    <cellStyle name="Normal 2 5 27" xfId="968"/>
    <cellStyle name="Normal 2 5 28" xfId="969"/>
    <cellStyle name="Normal 2 5 29" xfId="970"/>
    <cellStyle name="Normal 2 5 3" xfId="971"/>
    <cellStyle name="Normal 2 5 30" xfId="972"/>
    <cellStyle name="Normal 2 5 31" xfId="973"/>
    <cellStyle name="Normal 2 5 32" xfId="974"/>
    <cellStyle name="Normal 2 5 33" xfId="975"/>
    <cellStyle name="Normal 2 5 34" xfId="976"/>
    <cellStyle name="Normal 2 5 35" xfId="977"/>
    <cellStyle name="Normal 2 5 36" xfId="978"/>
    <cellStyle name="Normal 2 5 37" xfId="979"/>
    <cellStyle name="Normal 2 5 38" xfId="980"/>
    <cellStyle name="Normal 2 5 39" xfId="981"/>
    <cellStyle name="Normal 2 5 4" xfId="982"/>
    <cellStyle name="Normal 2 5 40" xfId="983"/>
    <cellStyle name="Normal 2 5 41" xfId="984"/>
    <cellStyle name="Normal 2 5 42" xfId="985"/>
    <cellStyle name="Normal 2 5 43" xfId="986"/>
    <cellStyle name="Normal 2 5 44" xfId="987"/>
    <cellStyle name="Normal 2 5 45" xfId="988"/>
    <cellStyle name="Normal 2 5 46" xfId="989"/>
    <cellStyle name="Normal 2 5 47" xfId="990"/>
    <cellStyle name="Normal 2 5 48" xfId="991"/>
    <cellStyle name="Normal 2 5 49" xfId="992"/>
    <cellStyle name="Normal 2 5 5" xfId="993"/>
    <cellStyle name="Normal 2 5 50" xfId="994"/>
    <cellStyle name="Normal 2 5 51" xfId="995"/>
    <cellStyle name="Normal 2 5 52" xfId="996"/>
    <cellStyle name="Normal 2 5 53" xfId="997"/>
    <cellStyle name="Normal 2 5 54" xfId="998"/>
    <cellStyle name="Normal 2 5 55" xfId="999"/>
    <cellStyle name="Normal 2 5 56" xfId="1000"/>
    <cellStyle name="Normal 2 5 57" xfId="1001"/>
    <cellStyle name="Normal 2 5 58" xfId="1002"/>
    <cellStyle name="Normal 2 5 59" xfId="1003"/>
    <cellStyle name="Normal 2 5 6" xfId="1004"/>
    <cellStyle name="Normal 2 5 60" xfId="1005"/>
    <cellStyle name="Normal 2 5 61" xfId="1006"/>
    <cellStyle name="Normal 2 5 62" xfId="1007"/>
    <cellStyle name="Normal 2 5 63" xfId="1008"/>
    <cellStyle name="Normal 2 5 64" xfId="1009"/>
    <cellStyle name="Normal 2 5 65" xfId="1010"/>
    <cellStyle name="Normal 2 5 66" xfId="1011"/>
    <cellStyle name="Normal 2 5 67" xfId="1012"/>
    <cellStyle name="Normal 2 5 68" xfId="1013"/>
    <cellStyle name="Normal 2 5 69" xfId="1014"/>
    <cellStyle name="Normal 2 5 7" xfId="1015"/>
    <cellStyle name="Normal 2 5 70" xfId="1016"/>
    <cellStyle name="Normal 2 5 71" xfId="1017"/>
    <cellStyle name="Normal 2 5 72" xfId="1018"/>
    <cellStyle name="Normal 2 5 73" xfId="1019"/>
    <cellStyle name="Normal 2 5 74" xfId="1020"/>
    <cellStyle name="Normal 2 5 75" xfId="1021"/>
    <cellStyle name="Normal 2 5 76" xfId="1022"/>
    <cellStyle name="Normal 2 5 77" xfId="1023"/>
    <cellStyle name="Normal 2 5 78" xfId="1024"/>
    <cellStyle name="Normal 2 5 79" xfId="1025"/>
    <cellStyle name="Normal 2 5 8" xfId="1026"/>
    <cellStyle name="Normal 2 5 80" xfId="1027"/>
    <cellStyle name="Normal 2 5 81" xfId="1028"/>
    <cellStyle name="Normal 2 5 82" xfId="1029"/>
    <cellStyle name="Normal 2 5 83" xfId="1030"/>
    <cellStyle name="Normal 2 5 84" xfId="1031"/>
    <cellStyle name="Normal 2 5 85" xfId="1032"/>
    <cellStyle name="Normal 2 5 86" xfId="1033"/>
    <cellStyle name="Normal 2 5 87" xfId="1034"/>
    <cellStyle name="Normal 2 5 9" xfId="1035"/>
    <cellStyle name="Normal 2 50" xfId="1036"/>
    <cellStyle name="Normal 2 51" xfId="1037"/>
    <cellStyle name="Normal 2 52" xfId="1038"/>
    <cellStyle name="Normal 2 53" xfId="1039"/>
    <cellStyle name="Normal 2 54" xfId="1040"/>
    <cellStyle name="Normal 2 55" xfId="1041"/>
    <cellStyle name="Normal 2 56" xfId="1042"/>
    <cellStyle name="Normal 2 57" xfId="1043"/>
    <cellStyle name="Normal 2 58" xfId="1044"/>
    <cellStyle name="Normal 2 59" xfId="1045"/>
    <cellStyle name="Normal 2 5_DEER 032008 Cost Summary Delivery - Rev 4 (2)" xfId="1046"/>
    <cellStyle name="Normal 2 6" xfId="1047"/>
    <cellStyle name="Normal 2 60" xfId="1048"/>
    <cellStyle name="Normal 2 61" xfId="1049"/>
    <cellStyle name="Normal 2 62" xfId="1050"/>
    <cellStyle name="Normal 2 63" xfId="1051"/>
    <cellStyle name="Normal 2 64" xfId="1052"/>
    <cellStyle name="Normal 2 65" xfId="1053"/>
    <cellStyle name="Normal 2 66" xfId="1054"/>
    <cellStyle name="Normal 2 67" xfId="1055"/>
    <cellStyle name="Normal 2 68" xfId="1056"/>
    <cellStyle name="Normal 2 69" xfId="1057"/>
    <cellStyle name="Normal 2 7" xfId="1058"/>
    <cellStyle name="Normal 2 70" xfId="1059"/>
    <cellStyle name="Normal 2 71" xfId="1060"/>
    <cellStyle name="Normal 2 72" xfId="1061"/>
    <cellStyle name="Normal 2 73" xfId="1062"/>
    <cellStyle name="Normal 2 74" xfId="1063"/>
    <cellStyle name="Normal 2 75" xfId="1064"/>
    <cellStyle name="Normal 2 76" xfId="1065"/>
    <cellStyle name="Normal 2 77" xfId="1066"/>
    <cellStyle name="Normal 2 78" xfId="1067"/>
    <cellStyle name="Normal 2 79" xfId="1068"/>
    <cellStyle name="Normal 2 8" xfId="1069"/>
    <cellStyle name="Normal 2 8 10" xfId="1070"/>
    <cellStyle name="Normal 2 8 11" xfId="1071"/>
    <cellStyle name="Normal 2 8 12" xfId="1072"/>
    <cellStyle name="Normal 2 8 13" xfId="1073"/>
    <cellStyle name="Normal 2 8 14" xfId="1074"/>
    <cellStyle name="Normal 2 8 15" xfId="1075"/>
    <cellStyle name="Normal 2 8 16" xfId="1076"/>
    <cellStyle name="Normal 2 8 17" xfId="1077"/>
    <cellStyle name="Normal 2 8 18" xfId="1078"/>
    <cellStyle name="Normal 2 8 19" xfId="1079"/>
    <cellStyle name="Normal 2 8 2" xfId="1080"/>
    <cellStyle name="Normal 2 8 20" xfId="1081"/>
    <cellStyle name="Normal 2 8 21" xfId="1082"/>
    <cellStyle name="Normal 2 8 22" xfId="1083"/>
    <cellStyle name="Normal 2 8 23" xfId="1084"/>
    <cellStyle name="Normal 2 8 3" xfId="1085"/>
    <cellStyle name="Normal 2 8 4" xfId="1086"/>
    <cellStyle name="Normal 2 8 5" xfId="1087"/>
    <cellStyle name="Normal 2 8 6" xfId="1088"/>
    <cellStyle name="Normal 2 8 7" xfId="1089"/>
    <cellStyle name="Normal 2 8 8" xfId="1090"/>
    <cellStyle name="Normal 2 8 9" xfId="1091"/>
    <cellStyle name="Normal 2 80" xfId="1092"/>
    <cellStyle name="Normal 2 81" xfId="1093"/>
    <cellStyle name="Normal 2 82" xfId="1094"/>
    <cellStyle name="Normal 2 83" xfId="1095"/>
    <cellStyle name="Normal 2 84" xfId="1096"/>
    <cellStyle name="Normal 2 85" xfId="1097"/>
    <cellStyle name="Normal 2 86" xfId="1098"/>
    <cellStyle name="Normal 2 87" xfId="1099"/>
    <cellStyle name="Normal 2 88" xfId="1100"/>
    <cellStyle name="Normal 2 89" xfId="1101"/>
    <cellStyle name="Normal 2 9" xfId="1102"/>
    <cellStyle name="Normal 2 9 10" xfId="1103"/>
    <cellStyle name="Normal 2 9 11" xfId="1104"/>
    <cellStyle name="Normal 2 9 12" xfId="1105"/>
    <cellStyle name="Normal 2 9 13" xfId="1106"/>
    <cellStyle name="Normal 2 9 14" xfId="1107"/>
    <cellStyle name="Normal 2 9 15" xfId="1108"/>
    <cellStyle name="Normal 2 9 16" xfId="1109"/>
    <cellStyle name="Normal 2 9 17" xfId="1110"/>
    <cellStyle name="Normal 2 9 18" xfId="1111"/>
    <cellStyle name="Normal 2 9 19" xfId="1112"/>
    <cellStyle name="Normal 2 9 2" xfId="1113"/>
    <cellStyle name="Normal 2 9 20" xfId="1114"/>
    <cellStyle name="Normal 2 9 21" xfId="1115"/>
    <cellStyle name="Normal 2 9 22" xfId="1116"/>
    <cellStyle name="Normal 2 9 23" xfId="1117"/>
    <cellStyle name="Normal 2 9 3" xfId="1118"/>
    <cellStyle name="Normal 2 9 4" xfId="1119"/>
    <cellStyle name="Normal 2 9 5" xfId="1120"/>
    <cellStyle name="Normal 2 9 6" xfId="1121"/>
    <cellStyle name="Normal 2 9 7" xfId="1122"/>
    <cellStyle name="Normal 2 9 8" xfId="1123"/>
    <cellStyle name="Normal 2 9 9" xfId="1124"/>
    <cellStyle name="Normal 2 90" xfId="1125"/>
    <cellStyle name="Normal 2 91" xfId="1126"/>
    <cellStyle name="Normal 2 92" xfId="1127"/>
    <cellStyle name="Normal 2 93" xfId="1128"/>
    <cellStyle name="Normal 2_DEER 032008 Cost Summary Delivery - Rev 4 (2)" xfId="1129"/>
    <cellStyle name="Normal 3" xfId="1130"/>
    <cellStyle name="Normal 3 10" xfId="1131"/>
    <cellStyle name="Normal 3 10 10" xfId="1132"/>
    <cellStyle name="Normal 3 10 11" xfId="1133"/>
    <cellStyle name="Normal 3 10 12" xfId="1134"/>
    <cellStyle name="Normal 3 10 13" xfId="1135"/>
    <cellStyle name="Normal 3 10 14" xfId="1136"/>
    <cellStyle name="Normal 3 10 15" xfId="1137"/>
    <cellStyle name="Normal 3 10 16" xfId="1138"/>
    <cellStyle name="Normal 3 10 17" xfId="1139"/>
    <cellStyle name="Normal 3 10 18" xfId="1140"/>
    <cellStyle name="Normal 3 10 19" xfId="1141"/>
    <cellStyle name="Normal 3 10 2" xfId="1142"/>
    <cellStyle name="Normal 3 10 20" xfId="1143"/>
    <cellStyle name="Normal 3 10 21" xfId="1144"/>
    <cellStyle name="Normal 3 10 22" xfId="1145"/>
    <cellStyle name="Normal 3 10 23" xfId="1146"/>
    <cellStyle name="Normal 3 10 3" xfId="1147"/>
    <cellStyle name="Normal 3 10 4" xfId="1148"/>
    <cellStyle name="Normal 3 10 5" xfId="1149"/>
    <cellStyle name="Normal 3 10 6" xfId="1150"/>
    <cellStyle name="Normal 3 10 7" xfId="1151"/>
    <cellStyle name="Normal 3 10 8" xfId="1152"/>
    <cellStyle name="Normal 3 10 9" xfId="1153"/>
    <cellStyle name="Normal 3 11" xfId="1154"/>
    <cellStyle name="Normal 3 11 10" xfId="1155"/>
    <cellStyle name="Normal 3 11 11" xfId="1156"/>
    <cellStyle name="Normal 3 11 12" xfId="1157"/>
    <cellStyle name="Normal 3 11 13" xfId="1158"/>
    <cellStyle name="Normal 3 11 14" xfId="1159"/>
    <cellStyle name="Normal 3 11 15" xfId="1160"/>
    <cellStyle name="Normal 3 11 16" xfId="1161"/>
    <cellStyle name="Normal 3 11 17" xfId="1162"/>
    <cellStyle name="Normal 3 11 18" xfId="1163"/>
    <cellStyle name="Normal 3 11 19" xfId="1164"/>
    <cellStyle name="Normal 3 11 2" xfId="1165"/>
    <cellStyle name="Normal 3 11 20" xfId="1166"/>
    <cellStyle name="Normal 3 11 21" xfId="1167"/>
    <cellStyle name="Normal 3 11 22" xfId="1168"/>
    <cellStyle name="Normal 3 11 23" xfId="1169"/>
    <cellStyle name="Normal 3 11 3" xfId="1170"/>
    <cellStyle name="Normal 3 11 4" xfId="1171"/>
    <cellStyle name="Normal 3 11 5" xfId="1172"/>
    <cellStyle name="Normal 3 11 6" xfId="1173"/>
    <cellStyle name="Normal 3 11 7" xfId="1174"/>
    <cellStyle name="Normal 3 11 8" xfId="1175"/>
    <cellStyle name="Normal 3 11 9" xfId="1176"/>
    <cellStyle name="Normal 3 12" xfId="1177"/>
    <cellStyle name="Normal 3 12 10" xfId="1178"/>
    <cellStyle name="Normal 3 12 11" xfId="1179"/>
    <cellStyle name="Normal 3 12 12" xfId="1180"/>
    <cellStyle name="Normal 3 12 13" xfId="1181"/>
    <cellStyle name="Normal 3 12 14" xfId="1182"/>
    <cellStyle name="Normal 3 12 15" xfId="1183"/>
    <cellStyle name="Normal 3 12 16" xfId="1184"/>
    <cellStyle name="Normal 3 12 17" xfId="1185"/>
    <cellStyle name="Normal 3 12 18" xfId="1186"/>
    <cellStyle name="Normal 3 12 19" xfId="1187"/>
    <cellStyle name="Normal 3 12 2" xfId="1188"/>
    <cellStyle name="Normal 3 12 20" xfId="1189"/>
    <cellStyle name="Normal 3 12 21" xfId="1190"/>
    <cellStyle name="Normal 3 12 22" xfId="1191"/>
    <cellStyle name="Normal 3 12 23" xfId="1192"/>
    <cellStyle name="Normal 3 12 3" xfId="1193"/>
    <cellStyle name="Normal 3 12 4" xfId="1194"/>
    <cellStyle name="Normal 3 12 5" xfId="1195"/>
    <cellStyle name="Normal 3 12 6" xfId="1196"/>
    <cellStyle name="Normal 3 12 7" xfId="1197"/>
    <cellStyle name="Normal 3 12 8" xfId="1198"/>
    <cellStyle name="Normal 3 12 9" xfId="1199"/>
    <cellStyle name="Normal 3 13" xfId="1200"/>
    <cellStyle name="Normal 3 13 10" xfId="1201"/>
    <cellStyle name="Normal 3 13 11" xfId="1202"/>
    <cellStyle name="Normal 3 13 12" xfId="1203"/>
    <cellStyle name="Normal 3 13 13" xfId="1204"/>
    <cellStyle name="Normal 3 13 14" xfId="1205"/>
    <cellStyle name="Normal 3 13 15" xfId="1206"/>
    <cellStyle name="Normal 3 13 16" xfId="1207"/>
    <cellStyle name="Normal 3 13 17" xfId="1208"/>
    <cellStyle name="Normal 3 13 18" xfId="1209"/>
    <cellStyle name="Normal 3 13 19" xfId="1210"/>
    <cellStyle name="Normal 3 13 2" xfId="1211"/>
    <cellStyle name="Normal 3 13 20" xfId="1212"/>
    <cellStyle name="Normal 3 13 21" xfId="1213"/>
    <cellStyle name="Normal 3 13 22" xfId="1214"/>
    <cellStyle name="Normal 3 13 23" xfId="1215"/>
    <cellStyle name="Normal 3 13 3" xfId="1216"/>
    <cellStyle name="Normal 3 13 4" xfId="1217"/>
    <cellStyle name="Normal 3 13 5" xfId="1218"/>
    <cellStyle name="Normal 3 13 6" xfId="1219"/>
    <cellStyle name="Normal 3 13 7" xfId="1220"/>
    <cellStyle name="Normal 3 13 8" xfId="1221"/>
    <cellStyle name="Normal 3 13 9" xfId="1222"/>
    <cellStyle name="Normal 3 14" xfId="1223"/>
    <cellStyle name="Normal 3 14 10" xfId="1224"/>
    <cellStyle name="Normal 3 14 11" xfId="1225"/>
    <cellStyle name="Normal 3 14 12" xfId="1226"/>
    <cellStyle name="Normal 3 14 13" xfId="1227"/>
    <cellStyle name="Normal 3 14 14" xfId="1228"/>
    <cellStyle name="Normal 3 14 15" xfId="1229"/>
    <cellStyle name="Normal 3 14 16" xfId="1230"/>
    <cellStyle name="Normal 3 14 17" xfId="1231"/>
    <cellStyle name="Normal 3 14 18" xfId="1232"/>
    <cellStyle name="Normal 3 14 19" xfId="1233"/>
    <cellStyle name="Normal 3 14 2" xfId="1234"/>
    <cellStyle name="Normal 3 14 20" xfId="1235"/>
    <cellStyle name="Normal 3 14 21" xfId="1236"/>
    <cellStyle name="Normal 3 14 22" xfId="1237"/>
    <cellStyle name="Normal 3 14 23" xfId="1238"/>
    <cellStyle name="Normal 3 14 3" xfId="1239"/>
    <cellStyle name="Normal 3 14 4" xfId="1240"/>
    <cellStyle name="Normal 3 14 5" xfId="1241"/>
    <cellStyle name="Normal 3 14 6" xfId="1242"/>
    <cellStyle name="Normal 3 14 7" xfId="1243"/>
    <cellStyle name="Normal 3 14 8" xfId="1244"/>
    <cellStyle name="Normal 3 14 9" xfId="1245"/>
    <cellStyle name="Normal 3 15" xfId="1246"/>
    <cellStyle name="Normal 3 15 10" xfId="1247"/>
    <cellStyle name="Normal 3 15 11" xfId="1248"/>
    <cellStyle name="Normal 3 15 12" xfId="1249"/>
    <cellStyle name="Normal 3 15 13" xfId="1250"/>
    <cellStyle name="Normal 3 15 14" xfId="1251"/>
    <cellStyle name="Normal 3 15 15" xfId="1252"/>
    <cellStyle name="Normal 3 15 16" xfId="1253"/>
    <cellStyle name="Normal 3 15 17" xfId="1254"/>
    <cellStyle name="Normal 3 15 18" xfId="1255"/>
    <cellStyle name="Normal 3 15 19" xfId="1256"/>
    <cellStyle name="Normal 3 15 2" xfId="1257"/>
    <cellStyle name="Normal 3 15 20" xfId="1258"/>
    <cellStyle name="Normal 3 15 21" xfId="1259"/>
    <cellStyle name="Normal 3 15 22" xfId="1260"/>
    <cellStyle name="Normal 3 15 23" xfId="1261"/>
    <cellStyle name="Normal 3 15 3" xfId="1262"/>
    <cellStyle name="Normal 3 15 4" xfId="1263"/>
    <cellStyle name="Normal 3 15 5" xfId="1264"/>
    <cellStyle name="Normal 3 15 6" xfId="1265"/>
    <cellStyle name="Normal 3 15 7" xfId="1266"/>
    <cellStyle name="Normal 3 15 8" xfId="1267"/>
    <cellStyle name="Normal 3 15 9" xfId="1268"/>
    <cellStyle name="Normal 3 16" xfId="1269"/>
    <cellStyle name="Normal 3 16 10" xfId="1270"/>
    <cellStyle name="Normal 3 16 11" xfId="1271"/>
    <cellStyle name="Normal 3 16 12" xfId="1272"/>
    <cellStyle name="Normal 3 16 13" xfId="1273"/>
    <cellStyle name="Normal 3 16 14" xfId="1274"/>
    <cellStyle name="Normal 3 16 15" xfId="1275"/>
    <cellStyle name="Normal 3 16 16" xfId="1276"/>
    <cellStyle name="Normal 3 16 17" xfId="1277"/>
    <cellStyle name="Normal 3 16 18" xfId="1278"/>
    <cellStyle name="Normal 3 16 19" xfId="1279"/>
    <cellStyle name="Normal 3 16 2" xfId="1280"/>
    <cellStyle name="Normal 3 16 20" xfId="1281"/>
    <cellStyle name="Normal 3 16 21" xfId="1282"/>
    <cellStyle name="Normal 3 16 22" xfId="1283"/>
    <cellStyle name="Normal 3 16 23" xfId="1284"/>
    <cellStyle name="Normal 3 16 3" xfId="1285"/>
    <cellStyle name="Normal 3 16 4" xfId="1286"/>
    <cellStyle name="Normal 3 16 5" xfId="1287"/>
    <cellStyle name="Normal 3 16 6" xfId="1288"/>
    <cellStyle name="Normal 3 16 7" xfId="1289"/>
    <cellStyle name="Normal 3 16 8" xfId="1290"/>
    <cellStyle name="Normal 3 16 9" xfId="1291"/>
    <cellStyle name="Normal 3 17" xfId="1292"/>
    <cellStyle name="Normal 3 17 10" xfId="1293"/>
    <cellStyle name="Normal 3 17 11" xfId="1294"/>
    <cellStyle name="Normal 3 17 12" xfId="1295"/>
    <cellStyle name="Normal 3 17 13" xfId="1296"/>
    <cellStyle name="Normal 3 17 14" xfId="1297"/>
    <cellStyle name="Normal 3 17 15" xfId="1298"/>
    <cellStyle name="Normal 3 17 16" xfId="1299"/>
    <cellStyle name="Normal 3 17 17" xfId="1300"/>
    <cellStyle name="Normal 3 17 18" xfId="1301"/>
    <cellStyle name="Normal 3 17 19" xfId="1302"/>
    <cellStyle name="Normal 3 17 2" xfId="1303"/>
    <cellStyle name="Normal 3 17 20" xfId="1304"/>
    <cellStyle name="Normal 3 17 21" xfId="1305"/>
    <cellStyle name="Normal 3 17 22" xfId="1306"/>
    <cellStyle name="Normal 3 17 23" xfId="1307"/>
    <cellStyle name="Normal 3 17 3" xfId="1308"/>
    <cellStyle name="Normal 3 17 4" xfId="1309"/>
    <cellStyle name="Normal 3 17 5" xfId="1310"/>
    <cellStyle name="Normal 3 17 6" xfId="1311"/>
    <cellStyle name="Normal 3 17 7" xfId="1312"/>
    <cellStyle name="Normal 3 17 8" xfId="1313"/>
    <cellStyle name="Normal 3 17 9" xfId="1314"/>
    <cellStyle name="Normal 3 18" xfId="1315"/>
    <cellStyle name="Normal 3 18 10" xfId="1316"/>
    <cellStyle name="Normal 3 18 11" xfId="1317"/>
    <cellStyle name="Normal 3 18 12" xfId="1318"/>
    <cellStyle name="Normal 3 18 13" xfId="1319"/>
    <cellStyle name="Normal 3 18 14" xfId="1320"/>
    <cellStyle name="Normal 3 18 15" xfId="1321"/>
    <cellStyle name="Normal 3 18 16" xfId="1322"/>
    <cellStyle name="Normal 3 18 17" xfId="1323"/>
    <cellStyle name="Normal 3 18 18" xfId="1324"/>
    <cellStyle name="Normal 3 18 19" xfId="1325"/>
    <cellStyle name="Normal 3 18 2" xfId="1326"/>
    <cellStyle name="Normal 3 18 20" xfId="1327"/>
    <cellStyle name="Normal 3 18 21" xfId="1328"/>
    <cellStyle name="Normal 3 18 22" xfId="1329"/>
    <cellStyle name="Normal 3 18 23" xfId="1330"/>
    <cellStyle name="Normal 3 18 3" xfId="1331"/>
    <cellStyle name="Normal 3 18 4" xfId="1332"/>
    <cellStyle name="Normal 3 18 5" xfId="1333"/>
    <cellStyle name="Normal 3 18 6" xfId="1334"/>
    <cellStyle name="Normal 3 18 7" xfId="1335"/>
    <cellStyle name="Normal 3 18 8" xfId="1336"/>
    <cellStyle name="Normal 3 18 9" xfId="1337"/>
    <cellStyle name="Normal 3 19" xfId="1338"/>
    <cellStyle name="Normal 3 19 10" xfId="1339"/>
    <cellStyle name="Normal 3 19 11" xfId="1340"/>
    <cellStyle name="Normal 3 19 12" xfId="1341"/>
    <cellStyle name="Normal 3 19 13" xfId="1342"/>
    <cellStyle name="Normal 3 19 14" xfId="1343"/>
    <cellStyle name="Normal 3 19 15" xfId="1344"/>
    <cellStyle name="Normal 3 19 16" xfId="1345"/>
    <cellStyle name="Normal 3 19 17" xfId="1346"/>
    <cellStyle name="Normal 3 19 18" xfId="1347"/>
    <cellStyle name="Normal 3 19 19" xfId="1348"/>
    <cellStyle name="Normal 3 19 2" xfId="1349"/>
    <cellStyle name="Normal 3 19 20" xfId="1350"/>
    <cellStyle name="Normal 3 19 21" xfId="1351"/>
    <cellStyle name="Normal 3 19 22" xfId="1352"/>
    <cellStyle name="Normal 3 19 23" xfId="1353"/>
    <cellStyle name="Normal 3 19 3" xfId="1354"/>
    <cellStyle name="Normal 3 19 4" xfId="1355"/>
    <cellStyle name="Normal 3 19 5" xfId="1356"/>
    <cellStyle name="Normal 3 19 6" xfId="1357"/>
    <cellStyle name="Normal 3 19 7" xfId="1358"/>
    <cellStyle name="Normal 3 19 8" xfId="1359"/>
    <cellStyle name="Normal 3 19 9" xfId="1360"/>
    <cellStyle name="Normal 3 2" xfId="1361"/>
    <cellStyle name="Normal 3 2 10" xfId="1362"/>
    <cellStyle name="Normal 3 2 11" xfId="1363"/>
    <cellStyle name="Normal 3 2 12" xfId="1364"/>
    <cellStyle name="Normal 3 2 13" xfId="1365"/>
    <cellStyle name="Normal 3 2 14" xfId="1366"/>
    <cellStyle name="Normal 3 2 15" xfId="1367"/>
    <cellStyle name="Normal 3 2 16" xfId="1368"/>
    <cellStyle name="Normal 3 2 17" xfId="1369"/>
    <cellStyle name="Normal 3 2 18" xfId="1370"/>
    <cellStyle name="Normal 3 2 19" xfId="1371"/>
    <cellStyle name="Normal 3 2 2" xfId="1372"/>
    <cellStyle name="Normal 3 2 2 10" xfId="1373"/>
    <cellStyle name="Normal 3 2 2 11" xfId="1374"/>
    <cellStyle name="Normal 3 2 2 12" xfId="1375"/>
    <cellStyle name="Normal 3 2 2 13" xfId="1376"/>
    <cellStyle name="Normal 3 2 2 14" xfId="1377"/>
    <cellStyle name="Normal 3 2 2 15" xfId="1378"/>
    <cellStyle name="Normal 3 2 2 16" xfId="1379"/>
    <cellStyle name="Normal 3 2 2 17" xfId="1380"/>
    <cellStyle name="Normal 3 2 2 18" xfId="1381"/>
    <cellStyle name="Normal 3 2 2 19" xfId="1382"/>
    <cellStyle name="Normal 3 2 2 2" xfId="1383"/>
    <cellStyle name="Normal 3 2 2 20" xfId="1384"/>
    <cellStyle name="Normal 3 2 2 21" xfId="1385"/>
    <cellStyle name="Normal 3 2 2 22" xfId="1386"/>
    <cellStyle name="Normal 3 2 2 23" xfId="1387"/>
    <cellStyle name="Normal 3 2 2 24" xfId="1388"/>
    <cellStyle name="Normal 3 2 2 25" xfId="1389"/>
    <cellStyle name="Normal 3 2 2 26" xfId="1390"/>
    <cellStyle name="Normal 3 2 2 27" xfId="1391"/>
    <cellStyle name="Normal 3 2 2 28" xfId="1392"/>
    <cellStyle name="Normal 3 2 2 29" xfId="1393"/>
    <cellStyle name="Normal 3 2 2 3" xfId="1394"/>
    <cellStyle name="Normal 3 2 2 30" xfId="1395"/>
    <cellStyle name="Normal 3 2 2 31" xfId="1396"/>
    <cellStyle name="Normal 3 2 2 32" xfId="1397"/>
    <cellStyle name="Normal 3 2 2 33" xfId="1398"/>
    <cellStyle name="Normal 3 2 2 4" xfId="1399"/>
    <cellStyle name="Normal 3 2 2 5" xfId="1400"/>
    <cellStyle name="Normal 3 2 2 6" xfId="1401"/>
    <cellStyle name="Normal 3 2 2 7" xfId="1402"/>
    <cellStyle name="Normal 3 2 2 8" xfId="1403"/>
    <cellStyle name="Normal 3 2 2 9" xfId="1404"/>
    <cellStyle name="Normal 3 2 20" xfId="1405"/>
    <cellStyle name="Normal 3 2 21" xfId="1406"/>
    <cellStyle name="Normal 3 2 22" xfId="1407"/>
    <cellStyle name="Normal 3 2 23" xfId="1408"/>
    <cellStyle name="Normal 3 2 24" xfId="1409"/>
    <cellStyle name="Normal 3 2 25" xfId="1410"/>
    <cellStyle name="Normal 3 2 26" xfId="1411"/>
    <cellStyle name="Normal 3 2 27" xfId="1412"/>
    <cellStyle name="Normal 3 2 28" xfId="1413"/>
    <cellStyle name="Normal 3 2 29" xfId="1414"/>
    <cellStyle name="Normal 3 2 3" xfId="1415"/>
    <cellStyle name="Normal 3 2 30" xfId="1416"/>
    <cellStyle name="Normal 3 2 31" xfId="1417"/>
    <cellStyle name="Normal 3 2 32" xfId="1418"/>
    <cellStyle name="Normal 3 2 33" xfId="1419"/>
    <cellStyle name="Normal 3 2 34" xfId="1420"/>
    <cellStyle name="Normal 3 2 35" xfId="1421"/>
    <cellStyle name="Normal 3 2 36" xfId="1422"/>
    <cellStyle name="Normal 3 2 37" xfId="1423"/>
    <cellStyle name="Normal 3 2 38" xfId="1424"/>
    <cellStyle name="Normal 3 2 39" xfId="1425"/>
    <cellStyle name="Normal 3 2 4" xfId="1426"/>
    <cellStyle name="Normal 3 2 40" xfId="1427"/>
    <cellStyle name="Normal 3 2 41" xfId="1428"/>
    <cellStyle name="Normal 3 2 42" xfId="1429"/>
    <cellStyle name="Normal 3 2 43" xfId="1430"/>
    <cellStyle name="Normal 3 2 44" xfId="1431"/>
    <cellStyle name="Normal 3 2 45" xfId="1432"/>
    <cellStyle name="Normal 3 2 46" xfId="1433"/>
    <cellStyle name="Normal 3 2 47" xfId="1434"/>
    <cellStyle name="Normal 3 2 48" xfId="1435"/>
    <cellStyle name="Normal 3 2 49" xfId="1436"/>
    <cellStyle name="Normal 3 2 5" xfId="1437"/>
    <cellStyle name="Normal 3 2 50" xfId="1438"/>
    <cellStyle name="Normal 3 2 51" xfId="1439"/>
    <cellStyle name="Normal 3 2 52" xfId="1440"/>
    <cellStyle name="Normal 3 2 53" xfId="1441"/>
    <cellStyle name="Normal 3 2 54" xfId="1442"/>
    <cellStyle name="Normal 3 2 55" xfId="1443"/>
    <cellStyle name="Normal 3 2 6" xfId="1444"/>
    <cellStyle name="Normal 3 2 7" xfId="1445"/>
    <cellStyle name="Normal 3 2 8" xfId="1446"/>
    <cellStyle name="Normal 3 2 9" xfId="1447"/>
    <cellStyle name="Normal 3 20" xfId="1448"/>
    <cellStyle name="Normal 3 20 10" xfId="1449"/>
    <cellStyle name="Normal 3 20 11" xfId="1450"/>
    <cellStyle name="Normal 3 20 12" xfId="1451"/>
    <cellStyle name="Normal 3 20 13" xfId="1452"/>
    <cellStyle name="Normal 3 20 14" xfId="1453"/>
    <cellStyle name="Normal 3 20 15" xfId="1454"/>
    <cellStyle name="Normal 3 20 16" xfId="1455"/>
    <cellStyle name="Normal 3 20 17" xfId="1456"/>
    <cellStyle name="Normal 3 20 18" xfId="1457"/>
    <cellStyle name="Normal 3 20 19" xfId="1458"/>
    <cellStyle name="Normal 3 20 2" xfId="1459"/>
    <cellStyle name="Normal 3 20 20" xfId="1460"/>
    <cellStyle name="Normal 3 20 21" xfId="1461"/>
    <cellStyle name="Normal 3 20 22" xfId="1462"/>
    <cellStyle name="Normal 3 20 23" xfId="1463"/>
    <cellStyle name="Normal 3 20 3" xfId="1464"/>
    <cellStyle name="Normal 3 20 4" xfId="1465"/>
    <cellStyle name="Normal 3 20 5" xfId="1466"/>
    <cellStyle name="Normal 3 20 6" xfId="1467"/>
    <cellStyle name="Normal 3 20 7" xfId="1468"/>
    <cellStyle name="Normal 3 20 8" xfId="1469"/>
    <cellStyle name="Normal 3 20 9" xfId="1470"/>
    <cellStyle name="Normal 3 21" xfId="1471"/>
    <cellStyle name="Normal 3 21 10" xfId="1472"/>
    <cellStyle name="Normal 3 21 11" xfId="1473"/>
    <cellStyle name="Normal 3 21 12" xfId="1474"/>
    <cellStyle name="Normal 3 21 13" xfId="1475"/>
    <cellStyle name="Normal 3 21 14" xfId="1476"/>
    <cellStyle name="Normal 3 21 15" xfId="1477"/>
    <cellStyle name="Normal 3 21 16" xfId="1478"/>
    <cellStyle name="Normal 3 21 17" xfId="1479"/>
    <cellStyle name="Normal 3 21 18" xfId="1480"/>
    <cellStyle name="Normal 3 21 19" xfId="1481"/>
    <cellStyle name="Normal 3 21 2" xfId="1482"/>
    <cellStyle name="Normal 3 21 20" xfId="1483"/>
    <cellStyle name="Normal 3 21 21" xfId="1484"/>
    <cellStyle name="Normal 3 21 22" xfId="1485"/>
    <cellStyle name="Normal 3 21 23" xfId="1486"/>
    <cellStyle name="Normal 3 21 3" xfId="1487"/>
    <cellStyle name="Normal 3 21 4" xfId="1488"/>
    <cellStyle name="Normal 3 21 5" xfId="1489"/>
    <cellStyle name="Normal 3 21 6" xfId="1490"/>
    <cellStyle name="Normal 3 21 7" xfId="1491"/>
    <cellStyle name="Normal 3 21 8" xfId="1492"/>
    <cellStyle name="Normal 3 21 9" xfId="1493"/>
    <cellStyle name="Normal 3 22" xfId="1494"/>
    <cellStyle name="Normal 3 22 10" xfId="1495"/>
    <cellStyle name="Normal 3 22 11" xfId="1496"/>
    <cellStyle name="Normal 3 22 12" xfId="1497"/>
    <cellStyle name="Normal 3 22 13" xfId="1498"/>
    <cellStyle name="Normal 3 22 14" xfId="1499"/>
    <cellStyle name="Normal 3 22 15" xfId="1500"/>
    <cellStyle name="Normal 3 22 16" xfId="1501"/>
    <cellStyle name="Normal 3 22 17" xfId="1502"/>
    <cellStyle name="Normal 3 22 18" xfId="1503"/>
    <cellStyle name="Normal 3 22 19" xfId="1504"/>
    <cellStyle name="Normal 3 22 2" xfId="1505"/>
    <cellStyle name="Normal 3 22 20" xfId="1506"/>
    <cellStyle name="Normal 3 22 21" xfId="1507"/>
    <cellStyle name="Normal 3 22 22" xfId="1508"/>
    <cellStyle name="Normal 3 22 23" xfId="1509"/>
    <cellStyle name="Normal 3 22 3" xfId="1510"/>
    <cellStyle name="Normal 3 22 4" xfId="1511"/>
    <cellStyle name="Normal 3 22 5" xfId="1512"/>
    <cellStyle name="Normal 3 22 6" xfId="1513"/>
    <cellStyle name="Normal 3 22 7" xfId="1514"/>
    <cellStyle name="Normal 3 22 8" xfId="1515"/>
    <cellStyle name="Normal 3 22 9" xfId="1516"/>
    <cellStyle name="Normal 3 23" xfId="1517"/>
    <cellStyle name="Normal 3 23 10" xfId="1518"/>
    <cellStyle name="Normal 3 23 11" xfId="1519"/>
    <cellStyle name="Normal 3 23 12" xfId="1520"/>
    <cellStyle name="Normal 3 23 13" xfId="1521"/>
    <cellStyle name="Normal 3 23 14" xfId="1522"/>
    <cellStyle name="Normal 3 23 15" xfId="1523"/>
    <cellStyle name="Normal 3 23 16" xfId="1524"/>
    <cellStyle name="Normal 3 23 17" xfId="1525"/>
    <cellStyle name="Normal 3 23 18" xfId="1526"/>
    <cellStyle name="Normal 3 23 19" xfId="1527"/>
    <cellStyle name="Normal 3 23 2" xfId="1528"/>
    <cellStyle name="Normal 3 23 20" xfId="1529"/>
    <cellStyle name="Normal 3 23 21" xfId="1530"/>
    <cellStyle name="Normal 3 23 22" xfId="1531"/>
    <cellStyle name="Normal 3 23 23" xfId="1532"/>
    <cellStyle name="Normal 3 23 3" xfId="1533"/>
    <cellStyle name="Normal 3 23 4" xfId="1534"/>
    <cellStyle name="Normal 3 23 5" xfId="1535"/>
    <cellStyle name="Normal 3 23 6" xfId="1536"/>
    <cellStyle name="Normal 3 23 7" xfId="1537"/>
    <cellStyle name="Normal 3 23 8" xfId="1538"/>
    <cellStyle name="Normal 3 23 9" xfId="1539"/>
    <cellStyle name="Normal 3 24" xfId="1540"/>
    <cellStyle name="Normal 3 24 10" xfId="1541"/>
    <cellStyle name="Normal 3 24 11" xfId="1542"/>
    <cellStyle name="Normal 3 24 12" xfId="1543"/>
    <cellStyle name="Normal 3 24 13" xfId="1544"/>
    <cellStyle name="Normal 3 24 14" xfId="1545"/>
    <cellStyle name="Normal 3 24 15" xfId="1546"/>
    <cellStyle name="Normal 3 24 16" xfId="1547"/>
    <cellStyle name="Normal 3 24 17" xfId="1548"/>
    <cellStyle name="Normal 3 24 18" xfId="1549"/>
    <cellStyle name="Normal 3 24 19" xfId="1550"/>
    <cellStyle name="Normal 3 24 2" xfId="1551"/>
    <cellStyle name="Normal 3 24 20" xfId="1552"/>
    <cellStyle name="Normal 3 24 21" xfId="1553"/>
    <cellStyle name="Normal 3 24 22" xfId="1554"/>
    <cellStyle name="Normal 3 24 23" xfId="1555"/>
    <cellStyle name="Normal 3 24 3" xfId="0"/>
    <cellStyle name="Normal 3 24 4" xfId="0"/>
    <cellStyle name="Normal 3 24 5" xfId="0"/>
    <cellStyle name="Normal 3 24 6" xfId="0"/>
    <cellStyle name="Normal 3 24 7" xfId="0"/>
    <cellStyle name="Normal 3 24 8" xfId="0"/>
    <cellStyle name="Normal 3 24 9" xfId="0"/>
    <cellStyle name="Normal 3 25" xfId="0"/>
    <cellStyle name="Normal 3 25 10" xfId="0"/>
    <cellStyle name="Normal 3 25 11" xfId="0"/>
    <cellStyle name="Normal 3 25 12" xfId="0"/>
    <cellStyle name="Normal 3 25 13" xfId="0"/>
    <cellStyle name="Normal 3 25 14" xfId="0"/>
    <cellStyle name="Normal 3 25 15" xfId="0"/>
    <cellStyle name="Normal 3 25 16" xfId="0"/>
    <cellStyle name="Normal 3 25 17" xfId="0"/>
    <cellStyle name="Normal 3 25 18" xfId="0"/>
    <cellStyle name="Normal 3 25 19" xfId="0"/>
    <cellStyle name="Normal 3 25 2" xfId="0"/>
    <cellStyle name="Normal 3 25 20" xfId="0"/>
    <cellStyle name="Normal 3 25 21" xfId="0"/>
    <cellStyle name="Normal 3 25 22" xfId="0"/>
    <cellStyle name="Normal 3 25 23" xfId="0"/>
    <cellStyle name="Normal 3 25 3" xfId="0"/>
    <cellStyle name="Normal 3 25 4" xfId="0"/>
    <cellStyle name="Normal 3 25 5" xfId="0"/>
    <cellStyle name="Normal 3 25 6" xfId="0"/>
    <cellStyle name="Normal 3 25 7" xfId="0"/>
    <cellStyle name="Normal 3 25 8" xfId="0"/>
    <cellStyle name="Normal 3 25 9" xfId="0"/>
    <cellStyle name="Normal 3 26" xfId="0"/>
    <cellStyle name="Normal 3 26 10" xfId="0"/>
    <cellStyle name="Normal 3 26 11" xfId="0"/>
    <cellStyle name="Normal 3 26 12" xfId="0"/>
    <cellStyle name="Normal 3 26 13" xfId="0"/>
    <cellStyle name="Normal 3 26 14" xfId="0"/>
    <cellStyle name="Normal 3 26 15" xfId="0"/>
    <cellStyle name="Normal 3 26 16" xfId="0"/>
    <cellStyle name="Normal 3 26 17" xfId="0"/>
    <cellStyle name="Normal 3 26 18" xfId="0"/>
    <cellStyle name="Normal 3 26 19" xfId="0"/>
    <cellStyle name="Normal 3 26 2" xfId="0"/>
    <cellStyle name="Normal 3 26 20" xfId="0"/>
    <cellStyle name="Normal 3 26 21" xfId="0"/>
    <cellStyle name="Normal 3 26 22" xfId="0"/>
    <cellStyle name="Normal 3 26 23" xfId="0"/>
    <cellStyle name="Normal 3 26 3" xfId="0"/>
    <cellStyle name="Normal 3 26 4" xfId="0"/>
    <cellStyle name="Normal 3 26 5" xfId="0"/>
    <cellStyle name="Normal 3 26 6" xfId="0"/>
    <cellStyle name="Normal 3 26 7" xfId="0"/>
    <cellStyle name="Normal 3 26 8" xfId="0"/>
    <cellStyle name="Normal 3 26 9" xfId="0"/>
    <cellStyle name="Normal 3 27" xfId="0"/>
    <cellStyle name="Normal 3 27 10" xfId="0"/>
    <cellStyle name="Normal 3 27 11" xfId="0"/>
    <cellStyle name="Normal 3 27 12" xfId="0"/>
    <cellStyle name="Normal 3 27 13" xfId="0"/>
    <cellStyle name="Normal 3 27 14" xfId="0"/>
    <cellStyle name="Normal 3 27 15" xfId="0"/>
    <cellStyle name="Normal 3 27 16" xfId="0"/>
    <cellStyle name="Normal 3 27 17" xfId="0"/>
    <cellStyle name="Normal 3 27 18" xfId="0"/>
    <cellStyle name="Normal 3 27 19" xfId="0"/>
    <cellStyle name="Normal 3 27 2" xfId="0"/>
    <cellStyle name="Normal 3 27 20" xfId="0"/>
    <cellStyle name="Normal 3 27 21" xfId="0"/>
    <cellStyle name="Normal 3 27 22" xfId="0"/>
    <cellStyle name="Normal 3 27 23" xfId="0"/>
    <cellStyle name="Normal 3 27 3" xfId="0"/>
    <cellStyle name="Normal 3 27 4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14" xfId="0"/>
    <cellStyle name="Normal 3 28 15" xfId="0"/>
    <cellStyle name="Normal 3 28 16" xfId="0"/>
    <cellStyle name="Normal 3 28 17" xfId="0"/>
    <cellStyle name="Normal 3 28 18" xfId="0"/>
    <cellStyle name="Normal 3 28 19" xfId="0"/>
    <cellStyle name="Normal 3 28 2" xfId="0"/>
    <cellStyle name="Normal 3 28 20" xfId="0"/>
    <cellStyle name="Normal 3 28 21" xfId="0"/>
    <cellStyle name="Normal 3 28 22" xfId="0"/>
    <cellStyle name="Normal 3 28 23" xfId="0"/>
    <cellStyle name="Normal 3 28 3" xfId="0"/>
    <cellStyle name="Normal 3 28 4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14" xfId="0"/>
    <cellStyle name="Normal 3 29 15" xfId="0"/>
    <cellStyle name="Normal 3 29 16" xfId="0"/>
    <cellStyle name="Normal 3 29 17" xfId="0"/>
    <cellStyle name="Normal 3 29 18" xfId="0"/>
    <cellStyle name="Normal 3 29 19" xfId="0"/>
    <cellStyle name="Normal 3 29 2" xfId="0"/>
    <cellStyle name="Normal 3 29 20" xfId="0"/>
    <cellStyle name="Normal 3 29 21" xfId="0"/>
    <cellStyle name="Normal 3 29 22" xfId="0"/>
    <cellStyle name="Normal 3 29 23" xfId="0"/>
    <cellStyle name="Normal 3 29 3" xfId="0"/>
    <cellStyle name="Normal 3 29 4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0" xfId="0"/>
    <cellStyle name="Normal 3 3 21" xfId="0"/>
    <cellStyle name="Normal 3 3 22" xfId="0"/>
    <cellStyle name="Normal 3 3 2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14" xfId="0"/>
    <cellStyle name="Normal 3 30 15" xfId="0"/>
    <cellStyle name="Normal 3 30 16" xfId="0"/>
    <cellStyle name="Normal 3 30 17" xfId="0"/>
    <cellStyle name="Normal 3 30 18" xfId="0"/>
    <cellStyle name="Normal 3 30 19" xfId="0"/>
    <cellStyle name="Normal 3 30 2" xfId="0"/>
    <cellStyle name="Normal 3 30 20" xfId="0"/>
    <cellStyle name="Normal 3 30 21" xfId="0"/>
    <cellStyle name="Normal 3 30 22" xfId="0"/>
    <cellStyle name="Normal 3 30 23" xfId="0"/>
    <cellStyle name="Normal 3 30 3" xfId="0"/>
    <cellStyle name="Normal 3 30 4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14" xfId="0"/>
    <cellStyle name="Normal 3 31 15" xfId="0"/>
    <cellStyle name="Normal 3 31 16" xfId="0"/>
    <cellStyle name="Normal 3 31 17" xfId="0"/>
    <cellStyle name="Normal 3 31 18" xfId="0"/>
    <cellStyle name="Normal 3 31 19" xfId="0"/>
    <cellStyle name="Normal 3 31 2" xfId="0"/>
    <cellStyle name="Normal 3 31 20" xfId="0"/>
    <cellStyle name="Normal 3 31 21" xfId="0"/>
    <cellStyle name="Normal 3 31 22" xfId="0"/>
    <cellStyle name="Normal 3 31 23" xfId="0"/>
    <cellStyle name="Normal 3 31 3" xfId="0"/>
    <cellStyle name="Normal 3 31 4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2 10" xfId="0"/>
    <cellStyle name="Normal 3 32 11" xfId="0"/>
    <cellStyle name="Normal 3 32 12" xfId="0"/>
    <cellStyle name="Normal 3 32 13" xfId="0"/>
    <cellStyle name="Normal 3 32 14" xfId="0"/>
    <cellStyle name="Normal 3 32 15" xfId="0"/>
    <cellStyle name="Normal 3 32 16" xfId="0"/>
    <cellStyle name="Normal 3 32 17" xfId="0"/>
    <cellStyle name="Normal 3 32 18" xfId="0"/>
    <cellStyle name="Normal 3 32 19" xfId="0"/>
    <cellStyle name="Normal 3 32 2" xfId="0"/>
    <cellStyle name="Normal 3 32 20" xfId="0"/>
    <cellStyle name="Normal 3 32 21" xfId="0"/>
    <cellStyle name="Normal 3 32 22" xfId="0"/>
    <cellStyle name="Normal 3 32 23" xfId="0"/>
    <cellStyle name="Normal 3 32 3" xfId="0"/>
    <cellStyle name="Normal 3 32 4" xfId="0"/>
    <cellStyle name="Normal 3 32 5" xfId="0"/>
    <cellStyle name="Normal 3 32 6" xfId="0"/>
    <cellStyle name="Normal 3 32 7" xfId="0"/>
    <cellStyle name="Normal 3 32 8" xfId="0"/>
    <cellStyle name="Normal 3 32 9" xfId="0"/>
    <cellStyle name="Normal 3 33" xfId="0"/>
    <cellStyle name="Normal 3 33 10" xfId="0"/>
    <cellStyle name="Normal 3 33 11" xfId="0"/>
    <cellStyle name="Normal 3 33 12" xfId="0"/>
    <cellStyle name="Normal 3 33 13" xfId="0"/>
    <cellStyle name="Normal 3 33 14" xfId="0"/>
    <cellStyle name="Normal 3 33 15" xfId="0"/>
    <cellStyle name="Normal 3 33 16" xfId="0"/>
    <cellStyle name="Normal 3 33 17" xfId="0"/>
    <cellStyle name="Normal 3 33 18" xfId="0"/>
    <cellStyle name="Normal 3 33 19" xfId="0"/>
    <cellStyle name="Normal 3 33 2" xfId="0"/>
    <cellStyle name="Normal 3 33 20" xfId="0"/>
    <cellStyle name="Normal 3 33 21" xfId="0"/>
    <cellStyle name="Normal 3 33 22" xfId="0"/>
    <cellStyle name="Normal 3 33 23" xfId="0"/>
    <cellStyle name="Normal 3 33 3" xfId="0"/>
    <cellStyle name="Normal 3 33 4" xfId="0"/>
    <cellStyle name="Normal 3 33 5" xfId="0"/>
    <cellStyle name="Normal 3 33 6" xfId="0"/>
    <cellStyle name="Normal 3 33 7" xfId="0"/>
    <cellStyle name="Normal 3 33 8" xfId="0"/>
    <cellStyle name="Normal 3 33 9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0" xfId="0"/>
    <cellStyle name="Normal 3 4 21" xfId="0"/>
    <cellStyle name="Normal 3 4 22" xfId="0"/>
    <cellStyle name="Normal 3 4 23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0" xfId="0"/>
    <cellStyle name="Normal 3 5 21" xfId="0"/>
    <cellStyle name="Normal 3 5 22" xfId="0"/>
    <cellStyle name="Normal 3 5 23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0" xfId="0"/>
    <cellStyle name="Normal 3 6 21" xfId="0"/>
    <cellStyle name="Normal 3 6 22" xfId="0"/>
    <cellStyle name="Normal 3 6 23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2" xfId="0"/>
    <cellStyle name="Normal 3 7 20" xfId="0"/>
    <cellStyle name="Normal 3 7 21" xfId="0"/>
    <cellStyle name="Normal 3 7 22" xfId="0"/>
    <cellStyle name="Normal 3 7 23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19" xfId="0"/>
    <cellStyle name="Normal 3 8 2" xfId="0"/>
    <cellStyle name="Normal 3 8 20" xfId="0"/>
    <cellStyle name="Normal 3 8 21" xfId="0"/>
    <cellStyle name="Normal 3 8 22" xfId="0"/>
    <cellStyle name="Normal 3 8 23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4" xfId="0"/>
    <cellStyle name="Normal 4 2" xfId="0"/>
    <cellStyle name="Normal 47" xfId="0"/>
    <cellStyle name="Normal 4_NR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3" xfId="0"/>
    <cellStyle name="Normal 56" xfId="0"/>
    <cellStyle name="Normal 59" xfId="0"/>
    <cellStyle name="Normal 5_NR" xfId="0"/>
    <cellStyle name="Normal 6" xfId="0"/>
    <cellStyle name="Normal 62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0" xfId="0"/>
    <cellStyle name="Normal 7 2 21" xfId="0"/>
    <cellStyle name="Normal 7 2 22" xfId="0"/>
    <cellStyle name="Normal 7 2 23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1" xfId="0"/>
    <cellStyle name="Normal 7 22" xfId="0"/>
    <cellStyle name="Normal 7 23" xfId="0"/>
    <cellStyle name="Normal 7 24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9" xfId="0"/>
    <cellStyle name="Normal_2006-2008 Monthly Report" xfId="0"/>
    <cellStyle name="Normal_DRAFT_June1Filing_v05_zap041705" xfId="0"/>
    <cellStyle name="Note 2" xfId="0"/>
    <cellStyle name="Output 2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6" xfId="0"/>
    <cellStyle name="Percent 7" xfId="0"/>
    <cellStyle name="Percent 8" xfId="0"/>
    <cellStyle name="Percent 9" xfId="0"/>
    <cellStyle name="Percent [2]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assignedItem" xfId="0"/>
    <cellStyle name="SAPBEXundefined" xfId="0"/>
    <cellStyle name="Sheet Title" xfId="0"/>
    <cellStyle name="Style 21" xfId="0"/>
    <cellStyle name="Style 22" xfId="0"/>
    <cellStyle name="Style 22 2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0" xfId="0"/>
    <cellStyle name="Style 40 2" xfId="0"/>
    <cellStyle name="Style 41" xfId="0"/>
    <cellStyle name="Style 41 2" xfId="0"/>
    <cellStyle name="Title 2" xfId="0"/>
    <cellStyle name="Total 2" xfId="0"/>
    <cellStyle name="Unprot" xfId="0"/>
    <cellStyle name="Unprot$" xfId="0"/>
    <cellStyle name="Unprotect" xfId="0"/>
    <cellStyle name="Warning Text 2" xfId="0"/>
  </cellStyles>
  <colors>
    <indexedColors>
      <rgbColor rgb="FF000000"/>
      <rgbColor rgb="FFFFFFFF"/>
      <rgbColor rgb="FFFF0000"/>
      <rgbColor rgb="FF00FF00"/>
      <rgbColor rgb="FF0000FF"/>
      <rgbColor rgb="FFB1B1B1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jianghy/LOCALS~1/Temp/notesE1EF34/Commitment%20Project%20Details%20(Blank%20Template)%2012-19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e/workgroup/CSBU5/NonRes%20EE/AA%20Form/2009_01/SAP%20Detail_01%20&apos;09%20Bridge%20Prgms%20Onl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md/My%20Documents/EE/2009%20Bridge%20Program%20Information/2009%20Bridge%20Budget%20Information/Latest%20Bridge%20Budget%20Information/DSM%20B%20study%20&amp;%20MEO%20budget%20inf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uad/My%20Documents/2009%20EE%20Dashboard/June/June%20Draf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WINDOWS/Desktop/Table%205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okup"/>
      <sheetName val="Definition"/>
      <sheetName val="Definitions"/>
      <sheetName val="SPC"/>
      <sheetName val="Express"/>
      <sheetName val="IEEP"/>
      <sheetName val="SBD"/>
      <sheetName val="AGEE"/>
      <sheetName val="LEEP"/>
      <sheetName val="MAP"/>
      <sheetName val="HEEP"/>
      <sheetName val="EEDR"/>
      <sheetName val="CHEEP"/>
      <sheetName val="CPEEP"/>
      <sheetName val="Ent C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})?邐FolderRemove({Folder=[1]},{Foreign=[2]})?邐邐邐Fol"/>
      <sheetName val="Non-res"/>
      <sheetName val="Residenti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ME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ntacts"/>
      <sheetName val="Month"/>
      <sheetName val="Program Inputs"/>
      <sheetName val="BCD Inputs"/>
      <sheetName val="DR Inputs"/>
      <sheetName val="Financial Inputs"/>
      <sheetName val="CSI Inputs"/>
      <sheetName val="Pipeline Inputs"/>
      <sheetName val="Overview Data"/>
      <sheetName val="Financials Data"/>
      <sheetName val="Financial Analysis Data"/>
      <sheetName val="IQP Data"/>
      <sheetName val="CSI Data"/>
      <sheetName val="DR Data"/>
      <sheetName val="EE BCD and Segment Data"/>
      <sheetName val="Pipeline Data"/>
      <sheetName val="EE Overview"/>
      <sheetName val="Financials"/>
      <sheetName val="Financials (2)"/>
      <sheetName val="IQP"/>
      <sheetName val="CSI"/>
      <sheetName val="DR"/>
      <sheetName val="DR 2"/>
      <sheetName val="Pipeline"/>
      <sheetName val="EE BCD"/>
      <sheetName val="Segments"/>
      <sheetName val="DR BCD"/>
      <sheetName val="Business"/>
      <sheetName val="Residential"/>
      <sheetName val="Partnerships"/>
      <sheetName val="Target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  <sheetName val="Calcul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3" activeCellId="0" sqref="M3"/>
    </sheetView>
  </sheetViews>
  <sheetFormatPr defaultColWidth="15.70703125" defaultRowHeight="12.75" zeroHeight="false" outlineLevelRow="0" outlineLevelCol="1"/>
  <cols>
    <col collapsed="false" customWidth="true" hidden="false" outlineLevel="0" max="1" min="1" style="0" width="18.14"/>
    <col collapsed="false" customWidth="true" hidden="false" outlineLevel="0" max="2" min="2" style="0" width="71.41"/>
    <col collapsed="false" customWidth="true" hidden="true" outlineLevel="1" max="4" min="3" style="0" width="10.71"/>
    <col collapsed="false" customWidth="false" hidden="true" outlineLevel="1" max="5" min="5" style="0" width="15.7"/>
    <col collapsed="false" customWidth="true" hidden="true" outlineLevel="1" max="6" min="6" style="0" width="26.28"/>
    <col collapsed="false" customWidth="true" hidden="true" outlineLevel="1" max="7" min="7" style="0" width="12.56"/>
    <col collapsed="false" customWidth="true" hidden="true" outlineLevel="1" max="8" min="8" style="0" width="32.85"/>
    <col collapsed="false" customWidth="true" hidden="true" outlineLevel="1" max="9" min="9" style="0" width="13.28"/>
    <col collapsed="false" customWidth="true" hidden="true" outlineLevel="1" max="10" min="10" style="0" width="26.13"/>
    <col collapsed="false" customWidth="true" hidden="true" outlineLevel="1" max="11" min="11" style="0" width="10.71"/>
    <col collapsed="false" customWidth="true" hidden="false" outlineLevel="0" max="12" min="12" style="0" width="3.14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7" min="15" style="0" width="13.7"/>
    <col collapsed="false" customWidth="true" hidden="false" outlineLevel="0" max="18" min="18" style="0" width="3.28"/>
    <col collapsed="false" customWidth="true" hidden="false" outlineLevel="0" max="22" min="19" style="0" width="13.7"/>
    <col collapsed="false" customWidth="true" hidden="false" outlineLevel="0" max="23" min="23" style="0" width="3.85"/>
    <col collapsed="false" customWidth="true" hidden="false" outlineLevel="0" max="27" min="24" style="0" width="13.7"/>
    <col collapsed="false" customWidth="true" hidden="false" outlineLevel="0" max="28" min="28" style="0" width="3.42"/>
    <col collapsed="false" customWidth="true" hidden="false" outlineLevel="0" max="32" min="29" style="0" width="13.7"/>
    <col collapsed="false" customWidth="true" hidden="false" outlineLevel="0" max="33" min="33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</row>
    <row r="2" customFormat="false" ht="20.1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2"/>
      <c r="P2" s="2"/>
      <c r="Q2" s="2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  <c r="Q3" s="4"/>
      <c r="R3" s="6"/>
      <c r="S3" s="6"/>
      <c r="T3" s="6"/>
      <c r="U3" s="7"/>
      <c r="V3" s="6"/>
      <c r="W3" s="6"/>
      <c r="X3" s="8"/>
      <c r="Y3" s="7"/>
      <c r="Z3" s="7"/>
      <c r="AA3" s="6"/>
      <c r="AB3" s="6"/>
      <c r="AC3" s="6"/>
      <c r="AD3" s="6"/>
      <c r="AE3" s="6"/>
      <c r="AF3" s="6"/>
    </row>
    <row r="4" customFormat="fals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4"/>
      <c r="Q4" s="4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/>
      <c r="O5" s="4"/>
      <c r="P5" s="4"/>
      <c r="Q5" s="4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.9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2"/>
      <c r="M6" s="13" t="s">
        <v>7</v>
      </c>
      <c r="N6" s="13"/>
      <c r="O6" s="13"/>
      <c r="P6" s="13"/>
      <c r="Q6" s="13"/>
      <c r="R6" s="14"/>
      <c r="S6" s="13" t="s">
        <v>8</v>
      </c>
      <c r="T6" s="13"/>
      <c r="U6" s="13"/>
      <c r="V6" s="13"/>
      <c r="W6" s="14"/>
      <c r="X6" s="13" t="s">
        <v>9</v>
      </c>
      <c r="Y6" s="13"/>
      <c r="Z6" s="13"/>
      <c r="AA6" s="13"/>
      <c r="AB6" s="14"/>
      <c r="AC6" s="15" t="s">
        <v>10</v>
      </c>
      <c r="AD6" s="15"/>
      <c r="AE6" s="15"/>
      <c r="AF6" s="15"/>
    </row>
    <row r="7" customFormat="false" ht="124.5" hidden="false" customHeight="false" outlineLevel="0" collapsed="false">
      <c r="A7" s="9"/>
      <c r="B7" s="10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7"/>
      <c r="M7" s="18" t="s">
        <v>20</v>
      </c>
      <c r="N7" s="19" t="s">
        <v>21</v>
      </c>
      <c r="O7" s="19" t="s">
        <v>22</v>
      </c>
      <c r="P7" s="19" t="s">
        <v>23</v>
      </c>
      <c r="Q7" s="20" t="s">
        <v>24</v>
      </c>
      <c r="R7" s="21"/>
      <c r="S7" s="22" t="s">
        <v>25</v>
      </c>
      <c r="T7" s="19" t="s">
        <v>26</v>
      </c>
      <c r="U7" s="19" t="s">
        <v>27</v>
      </c>
      <c r="V7" s="19" t="s">
        <v>28</v>
      </c>
      <c r="W7" s="23"/>
      <c r="X7" s="22" t="s">
        <v>25</v>
      </c>
      <c r="Y7" s="19" t="s">
        <v>26</v>
      </c>
      <c r="Z7" s="19" t="s">
        <v>27</v>
      </c>
      <c r="AA7" s="19" t="s">
        <v>28</v>
      </c>
      <c r="AB7" s="23"/>
      <c r="AC7" s="22" t="s">
        <v>25</v>
      </c>
      <c r="AD7" s="19" t="s">
        <v>26</v>
      </c>
      <c r="AE7" s="19" t="s">
        <v>27</v>
      </c>
      <c r="AF7" s="20" t="s">
        <v>28</v>
      </c>
      <c r="AH7" s="24"/>
      <c r="AI7" s="25"/>
      <c r="AJ7" s="24"/>
      <c r="AK7" s="25"/>
    </row>
    <row r="8" customFormat="false" ht="15.95" hidden="false" customHeight="true" outlineLevel="0" collapsed="false">
      <c r="A8" s="26" t="s">
        <v>29</v>
      </c>
      <c r="B8" s="27" t="s">
        <v>30</v>
      </c>
      <c r="C8" s="28"/>
      <c r="D8" s="29"/>
      <c r="E8" s="29"/>
      <c r="F8" s="29"/>
      <c r="G8" s="29"/>
      <c r="H8" s="29"/>
      <c r="I8" s="29"/>
      <c r="J8" s="29"/>
      <c r="K8" s="27"/>
      <c r="L8" s="30"/>
      <c r="M8" s="31" t="n">
        <f aca="false">SUM(M9:M16)</f>
        <v>240356042.185927</v>
      </c>
      <c r="N8" s="31" t="n">
        <f aca="false">SUM(N9:N16)</f>
        <v>235930550.185927</v>
      </c>
      <c r="O8" s="31" t="n">
        <f aca="false">SUM(O9:O16)</f>
        <v>115883992.75</v>
      </c>
      <c r="P8" s="31" t="n">
        <f aca="false">SUM(P9:P16)</f>
        <v>5232779.19</v>
      </c>
      <c r="Q8" s="31" t="n">
        <f aca="false">SUM(Q9:Q16)</f>
        <v>7230772.06</v>
      </c>
      <c r="R8" s="32"/>
      <c r="S8" s="33" t="n">
        <f aca="false">SUM(S9:S16)</f>
        <v>1664998957.02478</v>
      </c>
      <c r="T8" s="33" t="n">
        <f aca="false">SUM(T9:T16)</f>
        <v>1529897154.87697</v>
      </c>
      <c r="U8" s="33" t="n">
        <f aca="false">SUM(U9:U16)</f>
        <v>40645677.4861407</v>
      </c>
      <c r="V8" s="33" t="n">
        <f aca="false">SUM(V9:V16)</f>
        <v>69433433.0568527</v>
      </c>
      <c r="W8" s="32"/>
      <c r="X8" s="33" t="n">
        <f aca="false">SUM(X9:X16)</f>
        <v>304107.091149156</v>
      </c>
      <c r="Y8" s="33" t="n">
        <f aca="false">SUM(Y9:Y16)</f>
        <v>262370.413659394</v>
      </c>
      <c r="Z8" s="33" t="n">
        <f aca="false">SUM(Z9:Z16)</f>
        <v>6634.42180666588</v>
      </c>
      <c r="AA8" s="33" t="n">
        <f aca="false">SUM(AA9:AA16)</f>
        <v>9841.94868577776</v>
      </c>
      <c r="AB8" s="32"/>
      <c r="AC8" s="34" t="n">
        <f aca="false">SUM(AC9:AC16)</f>
        <v>0</v>
      </c>
      <c r="AD8" s="35" t="n">
        <f aca="false">SUM(AD9:AD16)</f>
        <v>0</v>
      </c>
      <c r="AE8" s="35" t="n">
        <f aca="false">SUM(AE9:AE16)</f>
        <v>0</v>
      </c>
      <c r="AF8" s="36" t="n">
        <f aca="false">SUM(AF9:AF16)</f>
        <v>0</v>
      </c>
      <c r="AH8" s="37"/>
      <c r="AI8" s="38"/>
      <c r="AJ8" s="39"/>
      <c r="AK8" s="40"/>
    </row>
    <row r="9" customFormat="false" ht="15.95" hidden="false" customHeight="true" outlineLevel="0" collapsed="false">
      <c r="A9" s="41" t="s">
        <v>31</v>
      </c>
      <c r="B9" s="42" t="s">
        <v>32</v>
      </c>
      <c r="C9" s="43" t="s">
        <v>33</v>
      </c>
      <c r="D9" s="44" t="s">
        <v>34</v>
      </c>
      <c r="E9" s="45" t="s">
        <v>35</v>
      </c>
      <c r="F9" s="45" t="s">
        <v>36</v>
      </c>
      <c r="G9" s="45" t="s">
        <v>35</v>
      </c>
      <c r="H9" s="45" t="s">
        <v>37</v>
      </c>
      <c r="I9" s="45" t="s">
        <v>38</v>
      </c>
      <c r="J9" s="45" t="s">
        <v>39</v>
      </c>
      <c r="K9" s="46" t="n">
        <f aca="false">IF(I9="Resource",IF(NOT(ISERR(FIND("Custom",J9,1))),1,0),0)</f>
        <v>0</v>
      </c>
      <c r="L9" s="30"/>
      <c r="M9" s="47" t="n">
        <v>6950910.90448289</v>
      </c>
      <c r="N9" s="47" t="n">
        <f aca="false">M9</f>
        <v>6950910.90448289</v>
      </c>
      <c r="O9" s="48" t="n">
        <v>5049180.66</v>
      </c>
      <c r="P9" s="48" t="n">
        <v>227443.42</v>
      </c>
      <c r="Q9" s="49" t="n">
        <v>10715.26</v>
      </c>
      <c r="R9" s="32"/>
      <c r="S9" s="50" t="n">
        <v>22085775</v>
      </c>
      <c r="T9" s="51" t="n">
        <v>31843591.9649744</v>
      </c>
      <c r="U9" s="52" t="n">
        <v>0</v>
      </c>
      <c r="V9" s="53" t="n">
        <v>71942</v>
      </c>
      <c r="W9" s="32"/>
      <c r="X9" s="50" t="n">
        <v>6817.75</v>
      </c>
      <c r="Y9" s="51" t="n">
        <v>11759.730447306</v>
      </c>
      <c r="Z9" s="51" t="n">
        <v>0</v>
      </c>
      <c r="AA9" s="54" t="n">
        <v>33</v>
      </c>
      <c r="AB9" s="32"/>
      <c r="AC9" s="55" t="n">
        <v>0</v>
      </c>
      <c r="AD9" s="51" t="n">
        <v>0</v>
      </c>
      <c r="AE9" s="51" t="n">
        <v>0</v>
      </c>
      <c r="AF9" s="56" t="n">
        <v>0</v>
      </c>
      <c r="AH9" s="37"/>
      <c r="AI9" s="38"/>
      <c r="AJ9" s="39"/>
      <c r="AK9" s="40"/>
    </row>
    <row r="10" customFormat="false" ht="15.95" hidden="false" customHeight="true" outlineLevel="0" collapsed="false">
      <c r="A10" s="41" t="s">
        <v>40</v>
      </c>
      <c r="B10" s="42" t="s">
        <v>41</v>
      </c>
      <c r="C10" s="43" t="s">
        <v>33</v>
      </c>
      <c r="D10" s="44" t="s">
        <v>34</v>
      </c>
      <c r="E10" s="45" t="s">
        <v>35</v>
      </c>
      <c r="F10" s="45" t="s">
        <v>36</v>
      </c>
      <c r="G10" s="45" t="s">
        <v>35</v>
      </c>
      <c r="H10" s="45" t="s">
        <v>37</v>
      </c>
      <c r="I10" s="45" t="s">
        <v>38</v>
      </c>
      <c r="J10" s="45" t="s">
        <v>39</v>
      </c>
      <c r="K10" s="46" t="n">
        <f aca="false">IF(I10="Resource",IF(NOT(ISERR(FIND("Custom",J10,1))),1,0),0)</f>
        <v>0</v>
      </c>
      <c r="L10" s="30"/>
      <c r="M10" s="47" t="n">
        <v>32328189.6847602</v>
      </c>
      <c r="N10" s="47" t="n">
        <f aca="false">M10</f>
        <v>32328189.6847602</v>
      </c>
      <c r="O10" s="48" t="n">
        <v>22616431.72</v>
      </c>
      <c r="P10" s="48" t="n">
        <v>348574.799999997</v>
      </c>
      <c r="Q10" s="49" t="n">
        <v>783601.11</v>
      </c>
      <c r="R10" s="32"/>
      <c r="S10" s="50" t="n">
        <v>812505418.685681</v>
      </c>
      <c r="T10" s="51" t="n">
        <v>832501139.2755</v>
      </c>
      <c r="U10" s="52" t="n">
        <v>15627922.1305001</v>
      </c>
      <c r="V10" s="57" t="n">
        <v>34424927.0488</v>
      </c>
      <c r="W10" s="32"/>
      <c r="X10" s="50" t="n">
        <v>149877.602914483</v>
      </c>
      <c r="Y10" s="51" t="n">
        <v>146176.2393655</v>
      </c>
      <c r="Z10" s="51" t="n">
        <v>2476.81434090002</v>
      </c>
      <c r="AA10" s="54" t="n">
        <v>5441.174043</v>
      </c>
      <c r="AB10" s="32"/>
      <c r="AC10" s="55" t="n">
        <v>0</v>
      </c>
      <c r="AD10" s="51" t="n">
        <v>0</v>
      </c>
      <c r="AE10" s="51" t="n">
        <v>0</v>
      </c>
      <c r="AF10" s="56" t="n">
        <v>0</v>
      </c>
      <c r="AH10" s="37"/>
      <c r="AI10" s="38"/>
      <c r="AJ10" s="39"/>
      <c r="AK10" s="40"/>
    </row>
    <row r="11" customFormat="false" ht="15.95" hidden="false" customHeight="true" outlineLevel="0" collapsed="false">
      <c r="A11" s="41" t="s">
        <v>42</v>
      </c>
      <c r="B11" s="42" t="s">
        <v>43</v>
      </c>
      <c r="C11" s="43" t="s">
        <v>33</v>
      </c>
      <c r="D11" s="44" t="s">
        <v>34</v>
      </c>
      <c r="E11" s="45" t="s">
        <v>35</v>
      </c>
      <c r="F11" s="45" t="s">
        <v>36</v>
      </c>
      <c r="G11" s="45" t="s">
        <v>35</v>
      </c>
      <c r="H11" s="45" t="s">
        <v>37</v>
      </c>
      <c r="I11" s="45" t="s">
        <v>38</v>
      </c>
      <c r="J11" s="45" t="s">
        <v>39</v>
      </c>
      <c r="K11" s="46" t="n">
        <f aca="false">IF(I11="Resource",IF(NOT(ISERR(FIND("Custom",J11,1))),1,0),0)</f>
        <v>0</v>
      </c>
      <c r="L11" s="30"/>
      <c r="M11" s="47" t="n">
        <v>44999999.9868631</v>
      </c>
      <c r="N11" s="47" t="n">
        <f aca="false">M11</f>
        <v>44999999.9868631</v>
      </c>
      <c r="O11" s="48" t="n">
        <v>22380254.31</v>
      </c>
      <c r="P11" s="48" t="n">
        <v>1025957.38</v>
      </c>
      <c r="Q11" s="49" t="n">
        <v>1099802.55</v>
      </c>
      <c r="R11" s="32"/>
      <c r="S11" s="50" t="n">
        <v>312444732.91873</v>
      </c>
      <c r="T11" s="51" t="n">
        <v>393217750.5732</v>
      </c>
      <c r="U11" s="52" t="n">
        <v>19122161.4668</v>
      </c>
      <c r="V11" s="57" t="n">
        <v>17488395.4562</v>
      </c>
      <c r="W11" s="32"/>
      <c r="X11" s="50" t="n">
        <v>33889.5965218309</v>
      </c>
      <c r="Y11" s="51" t="n">
        <v>61778.350142</v>
      </c>
      <c r="Z11" s="51" t="n">
        <v>3060.58016220001</v>
      </c>
      <c r="AA11" s="54" t="n">
        <v>2805.0176038</v>
      </c>
      <c r="AB11" s="32"/>
      <c r="AC11" s="55" t="n">
        <v>0</v>
      </c>
      <c r="AD11" s="51" t="n">
        <v>0</v>
      </c>
      <c r="AE11" s="51" t="n">
        <v>0</v>
      </c>
      <c r="AF11" s="56" t="n">
        <v>0</v>
      </c>
      <c r="AH11" s="37"/>
      <c r="AI11" s="38"/>
      <c r="AJ11" s="39"/>
      <c r="AK11" s="40"/>
    </row>
    <row r="12" customFormat="false" ht="15.95" hidden="false" customHeight="true" outlineLevel="0" collapsed="false">
      <c r="A12" s="41" t="s">
        <v>44</v>
      </c>
      <c r="B12" s="42" t="s">
        <v>45</v>
      </c>
      <c r="C12" s="43" t="s">
        <v>33</v>
      </c>
      <c r="D12" s="44" t="s">
        <v>34</v>
      </c>
      <c r="E12" s="45" t="s">
        <v>35</v>
      </c>
      <c r="F12" s="45" t="s">
        <v>36</v>
      </c>
      <c r="G12" s="45" t="s">
        <v>35</v>
      </c>
      <c r="H12" s="45" t="s">
        <v>37</v>
      </c>
      <c r="I12" s="45" t="s">
        <v>38</v>
      </c>
      <c r="J12" s="45" t="s">
        <v>39</v>
      </c>
      <c r="K12" s="46" t="n">
        <f aca="false">IF(I12="Resource",IF(NOT(ISERR(FIND("Custom",J12,1))),1,0),0)</f>
        <v>0</v>
      </c>
      <c r="L12" s="30"/>
      <c r="M12" s="47" t="n">
        <v>26146600.8767173</v>
      </c>
      <c r="N12" s="47" t="n">
        <f aca="false">M12</f>
        <v>26146600.8767173</v>
      </c>
      <c r="O12" s="48" t="n">
        <v>15062450.3</v>
      </c>
      <c r="P12" s="48" t="n">
        <v>1652101.04</v>
      </c>
      <c r="Q12" s="49" t="n">
        <v>162418</v>
      </c>
      <c r="R12" s="32"/>
      <c r="S12" s="50" t="n">
        <v>63416417.6745941</v>
      </c>
      <c r="T12" s="51" t="n">
        <v>31354981.2643066</v>
      </c>
      <c r="U12" s="52" t="n">
        <v>572832.150000002</v>
      </c>
      <c r="V12" s="57" t="n">
        <v>585892.376128456</v>
      </c>
      <c r="W12" s="32"/>
      <c r="X12" s="50" t="n">
        <v>30541.0137845545</v>
      </c>
      <c r="Y12" s="51" t="n">
        <v>9315.522122955</v>
      </c>
      <c r="Z12" s="51" t="n">
        <v>124.97769</v>
      </c>
      <c r="AA12" s="54" t="n">
        <v>119.570932119848</v>
      </c>
      <c r="AB12" s="32"/>
      <c r="AC12" s="55" t="n">
        <v>0</v>
      </c>
      <c r="AD12" s="51" t="n">
        <v>0</v>
      </c>
      <c r="AE12" s="51" t="n">
        <v>0</v>
      </c>
      <c r="AF12" s="56" t="n">
        <v>0</v>
      </c>
      <c r="AH12" s="37"/>
      <c r="AI12" s="38"/>
      <c r="AJ12" s="39"/>
      <c r="AK12" s="40"/>
    </row>
    <row r="13" customFormat="false" ht="15.95" hidden="false" customHeight="true" outlineLevel="0" collapsed="false">
      <c r="A13" s="41" t="s">
        <v>46</v>
      </c>
      <c r="B13" s="42" t="s">
        <v>47</v>
      </c>
      <c r="C13" s="43" t="s">
        <v>33</v>
      </c>
      <c r="D13" s="44" t="s">
        <v>34</v>
      </c>
      <c r="E13" s="45" t="s">
        <v>35</v>
      </c>
      <c r="F13" s="45" t="s">
        <v>36</v>
      </c>
      <c r="G13" s="45" t="s">
        <v>35</v>
      </c>
      <c r="H13" s="45" t="s">
        <v>37</v>
      </c>
      <c r="I13" s="45" t="s">
        <v>38</v>
      </c>
      <c r="J13" s="45" t="s">
        <v>39</v>
      </c>
      <c r="K13" s="46" t="n">
        <f aca="false">IF(I13="Resource",IF(NOT(ISERR(FIND("Custom",J13,1))),1,0),0)</f>
        <v>0</v>
      </c>
      <c r="L13" s="30"/>
      <c r="M13" s="47" t="n">
        <v>39342769.9230709</v>
      </c>
      <c r="N13" s="47" t="n">
        <f aca="false">M13</f>
        <v>39342769.9230709</v>
      </c>
      <c r="O13" s="48" t="n">
        <v>23432476.25</v>
      </c>
      <c r="P13" s="48" t="n">
        <v>693374.370000005</v>
      </c>
      <c r="Q13" s="49" t="n">
        <v>283018.47</v>
      </c>
      <c r="R13" s="32"/>
      <c r="S13" s="50" t="n">
        <v>251592000</v>
      </c>
      <c r="T13" s="51" t="n">
        <v>141590433.651476</v>
      </c>
      <c r="U13" s="52" t="n">
        <v>4459498.61855102</v>
      </c>
      <c r="V13" s="57" t="n">
        <v>2000578.322879</v>
      </c>
      <c r="W13" s="32"/>
      <c r="X13" s="50" t="n">
        <v>53874</v>
      </c>
      <c r="Y13" s="51" t="n">
        <v>22270.853285</v>
      </c>
      <c r="Z13" s="51" t="n">
        <v>883.477710000003</v>
      </c>
      <c r="AA13" s="54" t="n">
        <v>394.606816</v>
      </c>
      <c r="AB13" s="32"/>
      <c r="AC13" s="55" t="n">
        <v>0</v>
      </c>
      <c r="AD13" s="51" t="n">
        <v>0</v>
      </c>
      <c r="AE13" s="51" t="n">
        <v>0</v>
      </c>
      <c r="AF13" s="56" t="n">
        <v>0</v>
      </c>
      <c r="AH13" s="37"/>
      <c r="AI13" s="38"/>
      <c r="AJ13" s="39"/>
      <c r="AK13" s="40"/>
    </row>
    <row r="14" customFormat="false" ht="15.95" hidden="false" customHeight="true" outlineLevel="0" collapsed="false">
      <c r="A14" s="41" t="s">
        <v>48</v>
      </c>
      <c r="B14" s="42" t="s">
        <v>49</v>
      </c>
      <c r="C14" s="43" t="s">
        <v>33</v>
      </c>
      <c r="D14" s="44" t="s">
        <v>34</v>
      </c>
      <c r="E14" s="45" t="s">
        <v>35</v>
      </c>
      <c r="F14" s="45" t="s">
        <v>36</v>
      </c>
      <c r="G14" s="45" t="s">
        <v>50</v>
      </c>
      <c r="H14" s="45" t="s">
        <v>37</v>
      </c>
      <c r="I14" s="45" t="s">
        <v>38</v>
      </c>
      <c r="J14" s="45" t="s">
        <v>39</v>
      </c>
      <c r="K14" s="46" t="n">
        <f aca="false">IF(I14="Resource",IF(NOT(ISERR(FIND("Custom",J14,1))),1,0),0)</f>
        <v>0</v>
      </c>
      <c r="L14" s="30"/>
      <c r="M14" s="47" t="n">
        <v>11855343.3146871</v>
      </c>
      <c r="N14" s="47" t="n">
        <f aca="false">M14</f>
        <v>11855343.3146871</v>
      </c>
      <c r="O14" s="48" t="n">
        <v>8483401.31</v>
      </c>
      <c r="P14" s="48" t="n">
        <v>131370.5</v>
      </c>
      <c r="Q14" s="49" t="n">
        <v>4601</v>
      </c>
      <c r="R14" s="32"/>
      <c r="S14" s="50" t="n">
        <v>51622601.8300692</v>
      </c>
      <c r="T14" s="51" t="n">
        <v>62564010.78</v>
      </c>
      <c r="U14" s="52" t="n">
        <v>165763.909999996</v>
      </c>
      <c r="V14" s="57" t="n">
        <v>41827.2727272727</v>
      </c>
      <c r="W14" s="32"/>
      <c r="X14" s="50" t="n">
        <v>5334.19676652764</v>
      </c>
      <c r="Y14" s="51" t="n">
        <v>7071.936546</v>
      </c>
      <c r="Z14" s="51" t="n">
        <v>17.7267099999999</v>
      </c>
      <c r="AA14" s="54" t="n">
        <v>4.94731182795699</v>
      </c>
      <c r="AB14" s="32"/>
      <c r="AC14" s="55" t="n">
        <v>0</v>
      </c>
      <c r="AD14" s="51" t="n">
        <v>0</v>
      </c>
      <c r="AE14" s="51" t="n">
        <v>0</v>
      </c>
      <c r="AF14" s="56" t="n">
        <v>0</v>
      </c>
      <c r="AH14" s="37"/>
      <c r="AI14" s="38"/>
      <c r="AJ14" s="39"/>
      <c r="AK14" s="40"/>
    </row>
    <row r="15" customFormat="false" ht="15.95" hidden="false" customHeight="true" outlineLevel="0" collapsed="false">
      <c r="A15" s="41" t="s">
        <v>51</v>
      </c>
      <c r="B15" s="42" t="s">
        <v>52</v>
      </c>
      <c r="C15" s="43" t="s">
        <v>33</v>
      </c>
      <c r="D15" s="44" t="s">
        <v>34</v>
      </c>
      <c r="E15" s="45" t="s">
        <v>35</v>
      </c>
      <c r="F15" s="45" t="s">
        <v>36</v>
      </c>
      <c r="G15" s="45" t="s">
        <v>35</v>
      </c>
      <c r="H15" s="45" t="s">
        <v>37</v>
      </c>
      <c r="I15" s="45" t="s">
        <v>38</v>
      </c>
      <c r="J15" s="45" t="s">
        <v>39</v>
      </c>
      <c r="K15" s="46" t="n">
        <f aca="false">IF(I15="Resource",IF(NOT(ISERR(FIND("Custom",J15,1))),1,0),0)</f>
        <v>0</v>
      </c>
      <c r="L15" s="30"/>
      <c r="M15" s="47" t="n">
        <v>45732227.3279895</v>
      </c>
      <c r="N15" s="47" t="n">
        <v>41306735.3279895</v>
      </c>
      <c r="O15" s="48" t="n">
        <v>15473865.53</v>
      </c>
      <c r="P15" s="48" t="n">
        <v>755970.15</v>
      </c>
      <c r="Q15" s="49" t="n">
        <v>4886615.67</v>
      </c>
      <c r="R15" s="32"/>
      <c r="S15" s="50" t="n">
        <v>119366655.27387</v>
      </c>
      <c r="T15" s="51" t="n">
        <v>36823675.3675149</v>
      </c>
      <c r="U15" s="52" t="n">
        <v>695927.210289627</v>
      </c>
      <c r="V15" s="57" t="n">
        <v>14819870.5801179</v>
      </c>
      <c r="W15" s="32"/>
      <c r="X15" s="50" t="n">
        <v>8406.635414426</v>
      </c>
      <c r="Y15" s="51" t="n">
        <v>3987.87175063322</v>
      </c>
      <c r="Z15" s="51" t="n">
        <v>60.935193565851</v>
      </c>
      <c r="AA15" s="54" t="n">
        <v>1043.63197902995</v>
      </c>
      <c r="AB15" s="32"/>
      <c r="AC15" s="55" t="n">
        <v>0</v>
      </c>
      <c r="AD15" s="51" t="n">
        <v>0</v>
      </c>
      <c r="AE15" s="51" t="n">
        <v>0</v>
      </c>
      <c r="AF15" s="56" t="n">
        <v>0</v>
      </c>
      <c r="AH15" s="37"/>
      <c r="AI15" s="38"/>
      <c r="AJ15" s="39"/>
      <c r="AK15" s="40"/>
    </row>
    <row r="16" customFormat="false" ht="15.95" hidden="false" customHeight="true" outlineLevel="0" collapsed="false">
      <c r="A16" s="41" t="s">
        <v>53</v>
      </c>
      <c r="B16" s="42" t="s">
        <v>54</v>
      </c>
      <c r="C16" s="43" t="s">
        <v>33</v>
      </c>
      <c r="D16" s="44" t="s">
        <v>34</v>
      </c>
      <c r="E16" s="45" t="s">
        <v>35</v>
      </c>
      <c r="F16" s="45" t="s">
        <v>36</v>
      </c>
      <c r="G16" s="45" t="s">
        <v>35</v>
      </c>
      <c r="H16" s="45" t="s">
        <v>37</v>
      </c>
      <c r="I16" s="45" t="s">
        <v>38</v>
      </c>
      <c r="J16" s="44" t="s">
        <v>55</v>
      </c>
      <c r="K16" s="46" t="n">
        <f aca="false">IF(I16="Resource",IF(NOT(ISERR(FIND("Custom",J16,1))),1,0),0)</f>
        <v>1</v>
      </c>
      <c r="L16" s="30"/>
      <c r="M16" s="47" t="n">
        <v>33000000.1673559</v>
      </c>
      <c r="N16" s="47" t="n">
        <f aca="false">M16</f>
        <v>33000000.1673559</v>
      </c>
      <c r="O16" s="48" t="n">
        <v>3385932.67</v>
      </c>
      <c r="P16" s="48" t="n">
        <v>397987.53</v>
      </c>
      <c r="Q16" s="49" t="n">
        <v>0</v>
      </c>
      <c r="R16" s="32"/>
      <c r="S16" s="50" t="n">
        <v>31965355.6418343</v>
      </c>
      <c r="T16" s="51" t="n">
        <v>1572</v>
      </c>
      <c r="U16" s="52" t="n">
        <v>1572</v>
      </c>
      <c r="V16" s="54" t="n">
        <v>0</v>
      </c>
      <c r="W16" s="32"/>
      <c r="X16" s="50" t="n">
        <v>15366.2957473343</v>
      </c>
      <c r="Y16" s="51" t="n">
        <v>9.91</v>
      </c>
      <c r="Z16" s="51" t="n">
        <v>9.91</v>
      </c>
      <c r="AA16" s="54" t="n">
        <v>0</v>
      </c>
      <c r="AB16" s="32"/>
      <c r="AC16" s="55" t="n">
        <v>0</v>
      </c>
      <c r="AD16" s="51" t="n">
        <v>0</v>
      </c>
      <c r="AE16" s="51" t="n">
        <v>0</v>
      </c>
      <c r="AF16" s="56" t="n">
        <v>0</v>
      </c>
      <c r="AH16" s="37"/>
      <c r="AI16" s="38"/>
      <c r="AJ16" s="39"/>
      <c r="AK16" s="40"/>
    </row>
    <row r="17" customFormat="false" ht="15.95" hidden="false" customHeight="true" outlineLevel="0" collapsed="false">
      <c r="A17" s="58" t="s">
        <v>56</v>
      </c>
      <c r="B17" s="27" t="s">
        <v>57</v>
      </c>
      <c r="C17" s="28"/>
      <c r="D17" s="29"/>
      <c r="E17" s="29"/>
      <c r="F17" s="29"/>
      <c r="G17" s="29"/>
      <c r="H17" s="29"/>
      <c r="I17" s="29"/>
      <c r="J17" s="29"/>
      <c r="K17" s="27"/>
      <c r="L17" s="30"/>
      <c r="M17" s="31" t="n">
        <f aca="false">SUM(M18:M22)</f>
        <v>227886928.180274</v>
      </c>
      <c r="N17" s="31" t="n">
        <f aca="false">SUM(N18:N22)</f>
        <v>234538928.180274</v>
      </c>
      <c r="O17" s="31" t="n">
        <f aca="false">SUM(O18:O22)</f>
        <v>196526579.65</v>
      </c>
      <c r="P17" s="31" t="n">
        <f aca="false">SUM(P18:P22)</f>
        <v>4651161.22</v>
      </c>
      <c r="Q17" s="31" t="n">
        <f aca="false">SUM(Q18:Q22)</f>
        <v>16904654.209</v>
      </c>
      <c r="R17" s="32"/>
      <c r="S17" s="33" t="n">
        <f aca="false">SUM(S18:S22)</f>
        <v>837754824.832539</v>
      </c>
      <c r="T17" s="33" t="n">
        <f aca="false">SUM(T18:T22)</f>
        <v>749896301.956748</v>
      </c>
      <c r="U17" s="33" t="n">
        <f aca="false">SUM(U18:U22)</f>
        <v>26535333.7109221</v>
      </c>
      <c r="V17" s="33" t="n">
        <f aca="false">SUM(V18:V22)</f>
        <v>144178740.513888</v>
      </c>
      <c r="W17" s="32"/>
      <c r="X17" s="33" t="n">
        <f aca="false">SUM(X18:X22)</f>
        <v>163709.952325208</v>
      </c>
      <c r="Y17" s="33" t="n">
        <f aca="false">SUM(Y18:Y22)</f>
        <v>171019.922779185</v>
      </c>
      <c r="Z17" s="33" t="n">
        <f aca="false">SUM(Z18:Z22)</f>
        <v>5709.81355600001</v>
      </c>
      <c r="AA17" s="33" t="n">
        <f aca="false">SUM(AA18:AA22)</f>
        <v>25095.0858225763</v>
      </c>
      <c r="AB17" s="32"/>
      <c r="AC17" s="34" t="n">
        <f aca="false">SUM(AC18:AC22)</f>
        <v>0</v>
      </c>
      <c r="AD17" s="35" t="n">
        <f aca="false">SUM(AD18:AD22)</f>
        <v>0</v>
      </c>
      <c r="AE17" s="35" t="n">
        <f aca="false">SUM(AE18:AE22)</f>
        <v>0</v>
      </c>
      <c r="AF17" s="36" t="n">
        <f aca="false">SUM(AF18:AF22)</f>
        <v>0</v>
      </c>
      <c r="AH17" s="37"/>
      <c r="AI17" s="38"/>
      <c r="AJ17" s="39"/>
      <c r="AK17" s="40"/>
    </row>
    <row r="18" customFormat="false" ht="15.95" hidden="false" customHeight="true" outlineLevel="0" collapsed="false">
      <c r="A18" s="41" t="s">
        <v>58</v>
      </c>
      <c r="B18" s="42" t="s">
        <v>59</v>
      </c>
      <c r="C18" s="59" t="s">
        <v>33</v>
      </c>
      <c r="D18" s="44" t="s">
        <v>34</v>
      </c>
      <c r="E18" s="45" t="s">
        <v>60</v>
      </c>
      <c r="F18" s="45" t="s">
        <v>36</v>
      </c>
      <c r="G18" s="45" t="s">
        <v>60</v>
      </c>
      <c r="H18" s="45" t="s">
        <v>61</v>
      </c>
      <c r="I18" s="45" t="s">
        <v>62</v>
      </c>
      <c r="J18" s="45" t="s">
        <v>63</v>
      </c>
      <c r="K18" s="46" t="n">
        <f aca="false">IF(I18="Resource",IF(NOT(ISERR(FIND("Custom",J18,1))),1,0),0)</f>
        <v>0</v>
      </c>
      <c r="L18" s="30"/>
      <c r="M18" s="47" t="n">
        <v>10559030.838947</v>
      </c>
      <c r="N18" s="47" t="n">
        <f aca="false">M18</f>
        <v>10559030.838947</v>
      </c>
      <c r="O18" s="48" t="n">
        <v>5193706.96</v>
      </c>
      <c r="P18" s="48" t="n">
        <v>449846.42</v>
      </c>
      <c r="Q18" s="49" t="n">
        <v>0</v>
      </c>
      <c r="R18" s="32"/>
      <c r="S18" s="50" t="n">
        <v>88874184</v>
      </c>
      <c r="T18" s="51" t="n">
        <v>0</v>
      </c>
      <c r="U18" s="52" t="n">
        <v>0</v>
      </c>
      <c r="V18" s="54" t="n">
        <v>0</v>
      </c>
      <c r="W18" s="32"/>
      <c r="X18" s="50" t="n">
        <v>17197.8</v>
      </c>
      <c r="Y18" s="51" t="n">
        <v>0</v>
      </c>
      <c r="Z18" s="51" t="n">
        <v>0</v>
      </c>
      <c r="AA18" s="54" t="n">
        <v>0</v>
      </c>
      <c r="AB18" s="32"/>
      <c r="AC18" s="55" t="n">
        <v>0</v>
      </c>
      <c r="AD18" s="51" t="n">
        <v>0</v>
      </c>
      <c r="AE18" s="51" t="n">
        <v>0</v>
      </c>
      <c r="AF18" s="56" t="n">
        <v>0</v>
      </c>
      <c r="AH18" s="37"/>
      <c r="AI18" s="38"/>
      <c r="AJ18" s="39"/>
      <c r="AK18" s="40"/>
    </row>
    <row r="19" customFormat="false" ht="15.95" hidden="false" customHeight="true" outlineLevel="0" collapsed="false">
      <c r="A19" s="41" t="s">
        <v>64</v>
      </c>
      <c r="B19" s="42" t="s">
        <v>65</v>
      </c>
      <c r="C19" s="59" t="s">
        <v>33</v>
      </c>
      <c r="D19" s="44" t="s">
        <v>34</v>
      </c>
      <c r="E19" s="45" t="s">
        <v>60</v>
      </c>
      <c r="F19" s="45" t="s">
        <v>36</v>
      </c>
      <c r="G19" s="45" t="s">
        <v>60</v>
      </c>
      <c r="H19" s="45" t="s">
        <v>37</v>
      </c>
      <c r="I19" s="45" t="s">
        <v>38</v>
      </c>
      <c r="J19" s="45" t="s">
        <v>55</v>
      </c>
      <c r="K19" s="46" t="n">
        <f aca="false">IF(I19="Resource",IF(NOT(ISERR(FIND("Custom",J19,1))),1,0),0)</f>
        <v>1</v>
      </c>
      <c r="L19" s="30"/>
      <c r="M19" s="47" t="n">
        <v>52007661.6947452</v>
      </c>
      <c r="N19" s="47" t="n">
        <v>51369661.6947452</v>
      </c>
      <c r="O19" s="48" t="n">
        <v>27413645.86</v>
      </c>
      <c r="P19" s="48" t="n">
        <v>904034.750000004</v>
      </c>
      <c r="Q19" s="60" t="n">
        <v>9601783.849</v>
      </c>
      <c r="R19" s="32"/>
      <c r="S19" s="50" t="n">
        <v>212850165.46565</v>
      </c>
      <c r="T19" s="51" t="n">
        <v>117743767.196</v>
      </c>
      <c r="U19" s="52" t="n">
        <v>3513579.10699999</v>
      </c>
      <c r="V19" s="61" t="n">
        <v>104895098.129448</v>
      </c>
      <c r="W19" s="32"/>
      <c r="X19" s="50" t="n">
        <v>32934.5698272168</v>
      </c>
      <c r="Y19" s="51" t="n">
        <v>16704.679152685</v>
      </c>
      <c r="Z19" s="51" t="n">
        <v>503.492999999999</v>
      </c>
      <c r="AA19" s="61" t="n">
        <v>16961.54202</v>
      </c>
      <c r="AB19" s="32"/>
      <c r="AC19" s="55" t="n">
        <v>0</v>
      </c>
      <c r="AD19" s="51" t="n">
        <v>0</v>
      </c>
      <c r="AE19" s="51" t="n">
        <v>0</v>
      </c>
      <c r="AF19" s="56" t="n">
        <v>0</v>
      </c>
      <c r="AH19" s="37"/>
      <c r="AI19" s="38"/>
      <c r="AJ19" s="39"/>
      <c r="AK19" s="40"/>
    </row>
    <row r="20" customFormat="false" ht="15.95" hidden="false" customHeight="true" outlineLevel="0" collapsed="false">
      <c r="A20" s="41" t="s">
        <v>66</v>
      </c>
      <c r="B20" s="42" t="s">
        <v>67</v>
      </c>
      <c r="C20" s="59" t="s">
        <v>33</v>
      </c>
      <c r="D20" s="44" t="s">
        <v>34</v>
      </c>
      <c r="E20" s="45" t="s">
        <v>60</v>
      </c>
      <c r="F20" s="45" t="s">
        <v>36</v>
      </c>
      <c r="G20" s="45" t="s">
        <v>60</v>
      </c>
      <c r="H20" s="45" t="s">
        <v>37</v>
      </c>
      <c r="I20" s="45" t="s">
        <v>38</v>
      </c>
      <c r="J20" s="45" t="s">
        <v>39</v>
      </c>
      <c r="K20" s="46" t="n">
        <f aca="false">IF(I20="Resource",IF(NOT(ISERR(FIND("Custom",J20,1))),1,0),0)</f>
        <v>0</v>
      </c>
      <c r="L20" s="30"/>
      <c r="M20" s="47" t="n">
        <v>53263233.4356203</v>
      </c>
      <c r="N20" s="47" t="n">
        <f aca="false">M20</f>
        <v>53263233.4356203</v>
      </c>
      <c r="O20" s="48" t="n">
        <v>55917778.73</v>
      </c>
      <c r="P20" s="48" t="n">
        <v>1765575.04</v>
      </c>
      <c r="Q20" s="60" t="n">
        <v>4464957.46</v>
      </c>
      <c r="R20" s="32"/>
      <c r="S20" s="50" t="n">
        <v>273934502.619015</v>
      </c>
      <c r="T20" s="51" t="n">
        <v>332412598.972145</v>
      </c>
      <c r="U20" s="52" t="n">
        <v>13133890.8739221</v>
      </c>
      <c r="V20" s="61" t="n">
        <v>30750161.2459403</v>
      </c>
      <c r="W20" s="32"/>
      <c r="X20" s="50" t="n">
        <v>60016.5372392571</v>
      </c>
      <c r="Y20" s="51" t="n">
        <v>91934.5850325</v>
      </c>
      <c r="Z20" s="51" t="n">
        <v>3114.01055599999</v>
      </c>
      <c r="AA20" s="61" t="n">
        <v>6216.35330709425</v>
      </c>
      <c r="AB20" s="32"/>
      <c r="AC20" s="55" t="n">
        <v>0</v>
      </c>
      <c r="AD20" s="51" t="n">
        <v>0</v>
      </c>
      <c r="AE20" s="51" t="n">
        <v>0</v>
      </c>
      <c r="AF20" s="56" t="n">
        <v>0</v>
      </c>
      <c r="AH20" s="37"/>
      <c r="AI20" s="38"/>
      <c r="AJ20" s="39"/>
      <c r="AK20" s="40"/>
    </row>
    <row r="21" customFormat="false" ht="15.95" hidden="false" customHeight="true" outlineLevel="0" collapsed="false">
      <c r="A21" s="41" t="s">
        <v>68</v>
      </c>
      <c r="B21" s="42" t="s">
        <v>69</v>
      </c>
      <c r="C21" s="59" t="s">
        <v>33</v>
      </c>
      <c r="D21" s="44" t="s">
        <v>34</v>
      </c>
      <c r="E21" s="45" t="s">
        <v>60</v>
      </c>
      <c r="F21" s="45" t="s">
        <v>36</v>
      </c>
      <c r="G21" s="45" t="s">
        <v>60</v>
      </c>
      <c r="H21" s="45" t="s">
        <v>37</v>
      </c>
      <c r="I21" s="45" t="s">
        <v>38</v>
      </c>
      <c r="J21" s="45" t="s">
        <v>39</v>
      </c>
      <c r="K21" s="46" t="n">
        <f aca="false">IF(I21="Resource",IF(NOT(ISERR(FIND("Custom",J21,1))),1,0),0)</f>
        <v>0</v>
      </c>
      <c r="L21" s="30"/>
      <c r="M21" s="47" t="n">
        <v>107216536.401809</v>
      </c>
      <c r="N21" s="47" t="n">
        <v>114506536.401809</v>
      </c>
      <c r="O21" s="48" t="n">
        <v>106443859.53</v>
      </c>
      <c r="P21" s="48" t="n">
        <v>1470275.44</v>
      </c>
      <c r="Q21" s="60" t="n">
        <v>2837912.9</v>
      </c>
      <c r="R21" s="32"/>
      <c r="S21" s="50" t="n">
        <v>262095972.747874</v>
      </c>
      <c r="T21" s="51" t="n">
        <v>299739935.788603</v>
      </c>
      <c r="U21" s="52" t="n">
        <v>9887863.72999996</v>
      </c>
      <c r="V21" s="61" t="n">
        <v>8533481.13850017</v>
      </c>
      <c r="W21" s="32"/>
      <c r="X21" s="50" t="n">
        <v>53561.0452587346</v>
      </c>
      <c r="Y21" s="51" t="n">
        <v>62380.658594</v>
      </c>
      <c r="Z21" s="51" t="n">
        <v>2092.31000000001</v>
      </c>
      <c r="AA21" s="61" t="n">
        <v>1917.190495482</v>
      </c>
      <c r="AB21" s="32"/>
      <c r="AC21" s="55" t="n">
        <v>0</v>
      </c>
      <c r="AD21" s="51" t="n">
        <v>0</v>
      </c>
      <c r="AE21" s="51" t="n">
        <v>0</v>
      </c>
      <c r="AF21" s="56" t="n">
        <v>0</v>
      </c>
      <c r="AH21" s="37"/>
      <c r="AI21" s="38"/>
      <c r="AJ21" s="39"/>
      <c r="AK21" s="40"/>
    </row>
    <row r="22" customFormat="false" ht="15.95" hidden="false" customHeight="true" outlineLevel="0" collapsed="false">
      <c r="A22" s="41" t="s">
        <v>70</v>
      </c>
      <c r="B22" s="42" t="s">
        <v>71</v>
      </c>
      <c r="C22" s="59" t="s">
        <v>33</v>
      </c>
      <c r="D22" s="44" t="s">
        <v>34</v>
      </c>
      <c r="E22" s="45" t="s">
        <v>60</v>
      </c>
      <c r="F22" s="45" t="s">
        <v>36</v>
      </c>
      <c r="G22" s="45" t="s">
        <v>60</v>
      </c>
      <c r="H22" s="45" t="s">
        <v>72</v>
      </c>
      <c r="I22" s="45" t="s">
        <v>62</v>
      </c>
      <c r="J22" s="45" t="s">
        <v>63</v>
      </c>
      <c r="K22" s="46" t="n">
        <f aca="false">IF(I22="Resource",IF(NOT(ISERR(FIND("Custom",J22,1))),1,0),0)</f>
        <v>0</v>
      </c>
      <c r="L22" s="30"/>
      <c r="M22" s="47" t="n">
        <v>4840465.8091531</v>
      </c>
      <c r="N22" s="47" t="n">
        <f aca="false">M22</f>
        <v>4840465.8091531</v>
      </c>
      <c r="O22" s="48" t="n">
        <v>1557588.57</v>
      </c>
      <c r="P22" s="48" t="n">
        <v>61429.5700000003</v>
      </c>
      <c r="Q22" s="49" t="n">
        <v>0</v>
      </c>
      <c r="R22" s="32"/>
      <c r="S22" s="50" t="n">
        <v>0</v>
      </c>
      <c r="T22" s="51" t="n">
        <v>0</v>
      </c>
      <c r="U22" s="52" t="n">
        <v>0</v>
      </c>
      <c r="V22" s="54" t="n">
        <v>0</v>
      </c>
      <c r="W22" s="32"/>
      <c r="X22" s="50" t="n">
        <v>0</v>
      </c>
      <c r="Y22" s="51" t="n">
        <v>0</v>
      </c>
      <c r="Z22" s="51" t="n">
        <v>0</v>
      </c>
      <c r="AA22" s="54" t="n">
        <v>0</v>
      </c>
      <c r="AB22" s="32"/>
      <c r="AC22" s="55" t="n">
        <v>0</v>
      </c>
      <c r="AD22" s="51" t="n">
        <v>0</v>
      </c>
      <c r="AE22" s="51" t="n">
        <v>0</v>
      </c>
      <c r="AF22" s="56" t="n">
        <v>0</v>
      </c>
      <c r="AH22" s="37"/>
      <c r="AI22" s="38"/>
      <c r="AJ22" s="39"/>
      <c r="AK22" s="40"/>
    </row>
    <row r="23" customFormat="false" ht="15.95" hidden="false" customHeight="true" outlineLevel="0" collapsed="false">
      <c r="A23" s="58" t="s">
        <v>73</v>
      </c>
      <c r="B23" s="27" t="s">
        <v>74</v>
      </c>
      <c r="C23" s="28"/>
      <c r="D23" s="29"/>
      <c r="E23" s="29"/>
      <c r="F23" s="29"/>
      <c r="G23" s="29"/>
      <c r="H23" s="29"/>
      <c r="I23" s="29"/>
      <c r="J23" s="29"/>
      <c r="K23" s="27"/>
      <c r="L23" s="30"/>
      <c r="M23" s="31" t="n">
        <f aca="false">SUM(M24:M27)</f>
        <v>93355320.8732346</v>
      </c>
      <c r="N23" s="31" t="n">
        <f aca="false">SUM(N24:N27)</f>
        <v>93355320.8732346</v>
      </c>
      <c r="O23" s="31" t="n">
        <f aca="false">SUM(O24:O27)</f>
        <v>39022616.65</v>
      </c>
      <c r="P23" s="31" t="n">
        <f aca="false">SUM(P24:P27)</f>
        <v>1462059.35</v>
      </c>
      <c r="Q23" s="31" t="n">
        <f aca="false">SUM(Q24:Q27)</f>
        <v>6567971.709</v>
      </c>
      <c r="R23" s="32"/>
      <c r="S23" s="33" t="n">
        <f aca="false">SUM(S24:S27)</f>
        <v>458430564.540509</v>
      </c>
      <c r="T23" s="33" t="n">
        <f aca="false">SUM(T24:T27)</f>
        <v>228447214.329846</v>
      </c>
      <c r="U23" s="33" t="n">
        <f aca="false">SUM(U24:U27)</f>
        <v>6632607.947124</v>
      </c>
      <c r="V23" s="33" t="n">
        <f aca="false">SUM(V24:V27)</f>
        <v>55921741.84123</v>
      </c>
      <c r="W23" s="32"/>
      <c r="X23" s="33" t="n">
        <f aca="false">SUM(X24:X27)</f>
        <v>79942.6753156839</v>
      </c>
      <c r="Y23" s="33" t="n">
        <f aca="false">SUM(Y24:Y27)</f>
        <v>40602.4522182408</v>
      </c>
      <c r="Z23" s="33" t="n">
        <f aca="false">SUM(Z24:Z27)</f>
        <v>2113.79953</v>
      </c>
      <c r="AA23" s="33" t="n">
        <f aca="false">SUM(AA24:AA27)</f>
        <v>8915.503134</v>
      </c>
      <c r="AB23" s="32"/>
      <c r="AC23" s="34" t="n">
        <f aca="false">SUM(AC24:AC27)</f>
        <v>0</v>
      </c>
      <c r="AD23" s="35" t="n">
        <f aca="false">SUM(AD24:AD27)</f>
        <v>0</v>
      </c>
      <c r="AE23" s="35" t="n">
        <f aca="false">SUM(AE24:AE27)</f>
        <v>0</v>
      </c>
      <c r="AF23" s="36" t="n">
        <f aca="false">SUM(AF24:AF27)</f>
        <v>0</v>
      </c>
      <c r="AH23" s="37"/>
      <c r="AI23" s="38"/>
      <c r="AJ23" s="39"/>
      <c r="AK23" s="40"/>
    </row>
    <row r="24" customFormat="false" ht="15.95" hidden="false" customHeight="true" outlineLevel="0" collapsed="false">
      <c r="A24" s="41" t="s">
        <v>75</v>
      </c>
      <c r="B24" s="42" t="s">
        <v>76</v>
      </c>
      <c r="C24" s="59" t="s">
        <v>33</v>
      </c>
      <c r="D24" s="44" t="s">
        <v>34</v>
      </c>
      <c r="E24" s="45" t="s">
        <v>77</v>
      </c>
      <c r="F24" s="45" t="s">
        <v>36</v>
      </c>
      <c r="G24" s="45" t="s">
        <v>77</v>
      </c>
      <c r="H24" s="45" t="s">
        <v>61</v>
      </c>
      <c r="I24" s="45" t="s">
        <v>62</v>
      </c>
      <c r="J24" s="45" t="s">
        <v>63</v>
      </c>
      <c r="K24" s="46" t="n">
        <f aca="false">IF(I24="Resource",IF(NOT(ISERR(FIND("Custom",J24,1))),1,0),0)</f>
        <v>0</v>
      </c>
      <c r="L24" s="30"/>
      <c r="M24" s="47" t="n">
        <v>3246562.8260801</v>
      </c>
      <c r="N24" s="47" t="n">
        <f aca="false">M24</f>
        <v>3246562.8260801</v>
      </c>
      <c r="O24" s="48" t="n">
        <v>2249107.92</v>
      </c>
      <c r="P24" s="48" t="n">
        <v>93295.5699999998</v>
      </c>
      <c r="Q24" s="60" t="n">
        <v>0</v>
      </c>
      <c r="R24" s="32"/>
      <c r="S24" s="50" t="n">
        <v>68059926</v>
      </c>
      <c r="T24" s="51" t="n">
        <v>0</v>
      </c>
      <c r="U24" s="52" t="n">
        <v>0</v>
      </c>
      <c r="V24" s="54" t="n">
        <v>0</v>
      </c>
      <c r="W24" s="32"/>
      <c r="X24" s="50" t="n">
        <v>11766.6</v>
      </c>
      <c r="Y24" s="51" t="n">
        <v>0</v>
      </c>
      <c r="Z24" s="51" t="n">
        <v>0</v>
      </c>
      <c r="AA24" s="54" t="n">
        <v>0</v>
      </c>
      <c r="AB24" s="32"/>
      <c r="AC24" s="55" t="n">
        <v>0</v>
      </c>
      <c r="AD24" s="51" t="n">
        <v>0</v>
      </c>
      <c r="AE24" s="51" t="n">
        <v>0</v>
      </c>
      <c r="AF24" s="56" t="n">
        <v>0</v>
      </c>
      <c r="AH24" s="37"/>
      <c r="AI24" s="38"/>
      <c r="AJ24" s="39"/>
      <c r="AK24" s="40"/>
    </row>
    <row r="25" customFormat="false" ht="15.95" hidden="false" customHeight="true" outlineLevel="0" collapsed="false">
      <c r="A25" s="41" t="s">
        <v>78</v>
      </c>
      <c r="B25" s="42" t="s">
        <v>79</v>
      </c>
      <c r="C25" s="59" t="s">
        <v>33</v>
      </c>
      <c r="D25" s="44" t="s">
        <v>34</v>
      </c>
      <c r="E25" s="45" t="s">
        <v>77</v>
      </c>
      <c r="F25" s="45" t="s">
        <v>36</v>
      </c>
      <c r="G25" s="45" t="s">
        <v>77</v>
      </c>
      <c r="H25" s="45" t="s">
        <v>37</v>
      </c>
      <c r="I25" s="45" t="s">
        <v>38</v>
      </c>
      <c r="J25" s="45" t="s">
        <v>55</v>
      </c>
      <c r="K25" s="46" t="n">
        <f aca="false">IF(I25="Resource",IF(NOT(ISERR(FIND("Custom",J25,1))),1,0),0)</f>
        <v>1</v>
      </c>
      <c r="L25" s="30"/>
      <c r="M25" s="47" t="n">
        <v>74763432.8639378</v>
      </c>
      <c r="N25" s="47" t="n">
        <f aca="false">M25</f>
        <v>74763432.8639378</v>
      </c>
      <c r="O25" s="48" t="n">
        <v>20230615.41</v>
      </c>
      <c r="P25" s="48" t="n">
        <v>604402.119999997</v>
      </c>
      <c r="Q25" s="60" t="n">
        <v>5670122.979</v>
      </c>
      <c r="R25" s="32"/>
      <c r="S25" s="50" t="n">
        <v>342029255.725388</v>
      </c>
      <c r="T25" s="51" t="n">
        <v>151561215.818</v>
      </c>
      <c r="U25" s="52" t="n">
        <v>886639.583000004</v>
      </c>
      <c r="V25" s="61" t="n">
        <v>49069957.518</v>
      </c>
      <c r="W25" s="32"/>
      <c r="X25" s="50" t="n">
        <v>57584.9216852267</v>
      </c>
      <c r="Y25" s="51" t="n">
        <v>18268.2348922408</v>
      </c>
      <c r="Z25" s="51" t="n">
        <v>257.259000000002</v>
      </c>
      <c r="AA25" s="61" t="n">
        <v>6748.047</v>
      </c>
      <c r="AB25" s="32"/>
      <c r="AC25" s="55" t="n">
        <v>0</v>
      </c>
      <c r="AD25" s="51" t="n">
        <v>0</v>
      </c>
      <c r="AE25" s="51" t="n">
        <v>0</v>
      </c>
      <c r="AF25" s="56" t="n">
        <v>0</v>
      </c>
      <c r="AH25" s="37"/>
      <c r="AI25" s="38"/>
      <c r="AJ25" s="39"/>
      <c r="AK25" s="40"/>
    </row>
    <row r="26" customFormat="false" ht="15.95" hidden="false" customHeight="true" outlineLevel="0" collapsed="false">
      <c r="A26" s="41" t="s">
        <v>80</v>
      </c>
      <c r="B26" s="42" t="s">
        <v>81</v>
      </c>
      <c r="C26" s="59" t="s">
        <v>33</v>
      </c>
      <c r="D26" s="44" t="s">
        <v>34</v>
      </c>
      <c r="E26" s="45" t="s">
        <v>77</v>
      </c>
      <c r="F26" s="45" t="s">
        <v>36</v>
      </c>
      <c r="G26" s="45" t="s">
        <v>77</v>
      </c>
      <c r="H26" s="45" t="s">
        <v>37</v>
      </c>
      <c r="I26" s="45" t="s">
        <v>38</v>
      </c>
      <c r="J26" s="45" t="s">
        <v>39</v>
      </c>
      <c r="K26" s="46" t="n">
        <f aca="false">IF(I26="Resource",IF(NOT(ISERR(FIND("Custom",J26,1))),1,0),0)</f>
        <v>0</v>
      </c>
      <c r="L26" s="30"/>
      <c r="M26" s="47" t="n">
        <v>13233074.6143458</v>
      </c>
      <c r="N26" s="47" t="n">
        <f aca="false">M26</f>
        <v>13233074.6143458</v>
      </c>
      <c r="O26" s="48" t="n">
        <v>16065272.63</v>
      </c>
      <c r="P26" s="48" t="n">
        <v>746518.819999998</v>
      </c>
      <c r="Q26" s="60" t="n">
        <v>897848.73</v>
      </c>
      <c r="R26" s="32"/>
      <c r="S26" s="50" t="n">
        <v>48341382.8151202</v>
      </c>
      <c r="T26" s="51" t="n">
        <v>76885998.511846</v>
      </c>
      <c r="U26" s="52" t="n">
        <v>5745968.364124</v>
      </c>
      <c r="V26" s="61" t="n">
        <v>6851784.32323</v>
      </c>
      <c r="W26" s="32"/>
      <c r="X26" s="50" t="n">
        <v>10591.1536304571</v>
      </c>
      <c r="Y26" s="51" t="n">
        <v>22334.217326</v>
      </c>
      <c r="Z26" s="51" t="n">
        <v>1856.54052999999</v>
      </c>
      <c r="AA26" s="61" t="n">
        <v>2167.456134</v>
      </c>
      <c r="AB26" s="32"/>
      <c r="AC26" s="55" t="n">
        <v>0</v>
      </c>
      <c r="AD26" s="51" t="n">
        <v>0</v>
      </c>
      <c r="AE26" s="51" t="n">
        <v>0</v>
      </c>
      <c r="AF26" s="56" t="n">
        <v>0</v>
      </c>
      <c r="AH26" s="37"/>
      <c r="AI26" s="38"/>
      <c r="AJ26" s="39"/>
      <c r="AK26" s="40"/>
    </row>
    <row r="27" customFormat="false" ht="15.95" hidden="false" customHeight="true" outlineLevel="0" collapsed="false">
      <c r="A27" s="62" t="s">
        <v>82</v>
      </c>
      <c r="B27" s="63" t="s">
        <v>83</v>
      </c>
      <c r="C27" s="59" t="s">
        <v>33</v>
      </c>
      <c r="D27" s="44" t="s">
        <v>34</v>
      </c>
      <c r="E27" s="45" t="s">
        <v>77</v>
      </c>
      <c r="F27" s="45" t="s">
        <v>36</v>
      </c>
      <c r="G27" s="45" t="s">
        <v>77</v>
      </c>
      <c r="H27" s="64" t="s">
        <v>72</v>
      </c>
      <c r="I27" s="64" t="s">
        <v>62</v>
      </c>
      <c r="J27" s="64" t="s">
        <v>63</v>
      </c>
      <c r="K27" s="46" t="n">
        <f aca="false">IF(I27="Resource",IF(NOT(ISERR(FIND("Custom",J27,1))),1,0),0)</f>
        <v>0</v>
      </c>
      <c r="L27" s="30"/>
      <c r="M27" s="47" t="n">
        <v>2112250.56887093</v>
      </c>
      <c r="N27" s="47" t="n">
        <f aca="false">M27</f>
        <v>2112250.56887093</v>
      </c>
      <c r="O27" s="48" t="n">
        <v>477620.69</v>
      </c>
      <c r="P27" s="48" t="n">
        <v>17842.8400000001</v>
      </c>
      <c r="Q27" s="60" t="n">
        <v>0</v>
      </c>
      <c r="R27" s="65"/>
      <c r="S27" s="50" t="n">
        <v>0</v>
      </c>
      <c r="T27" s="51" t="n">
        <v>0</v>
      </c>
      <c r="U27" s="52" t="n">
        <v>0</v>
      </c>
      <c r="V27" s="54" t="n">
        <v>0</v>
      </c>
      <c r="W27" s="32"/>
      <c r="X27" s="50" t="n">
        <v>0</v>
      </c>
      <c r="Y27" s="51" t="n">
        <v>0</v>
      </c>
      <c r="Z27" s="51" t="n">
        <v>0</v>
      </c>
      <c r="AA27" s="54" t="n">
        <v>0</v>
      </c>
      <c r="AB27" s="32"/>
      <c r="AC27" s="55" t="n">
        <v>0</v>
      </c>
      <c r="AD27" s="51" t="n">
        <v>0</v>
      </c>
      <c r="AE27" s="51" t="n">
        <v>0</v>
      </c>
      <c r="AF27" s="56" t="n">
        <v>0</v>
      </c>
      <c r="AH27" s="37"/>
      <c r="AI27" s="38"/>
      <c r="AJ27" s="39"/>
      <c r="AK27" s="40"/>
    </row>
    <row r="28" customFormat="false" ht="15.95" hidden="false" customHeight="true" outlineLevel="0" collapsed="false">
      <c r="A28" s="66" t="s">
        <v>84</v>
      </c>
      <c r="B28" s="67" t="s">
        <v>85</v>
      </c>
      <c r="C28" s="68"/>
      <c r="D28" s="69"/>
      <c r="E28" s="69"/>
      <c r="F28" s="69"/>
      <c r="G28" s="69"/>
      <c r="H28" s="69"/>
      <c r="I28" s="69"/>
      <c r="J28" s="69"/>
      <c r="K28" s="67"/>
      <c r="L28" s="30"/>
      <c r="M28" s="31" t="n">
        <f aca="false">SUM(M29:M33)</f>
        <v>29950148.6234873</v>
      </c>
      <c r="N28" s="31" t="n">
        <f aca="false">SUM(N29:N33)</f>
        <v>29950148.6234873</v>
      </c>
      <c r="O28" s="31" t="n">
        <f aca="false">SUM(O29:O33)</f>
        <v>11825908.48</v>
      </c>
      <c r="P28" s="31" t="n">
        <f aca="false">SUM(P29:P33)</f>
        <v>583681.219999998</v>
      </c>
      <c r="Q28" s="70" t="n">
        <f aca="false">SUM(Q29:Q33)</f>
        <v>2291037.491</v>
      </c>
      <c r="R28" s="65"/>
      <c r="S28" s="33" t="n">
        <f aca="false">SUM(S29:S33)</f>
        <v>160881222.799471</v>
      </c>
      <c r="T28" s="33" t="n">
        <f aca="false">SUM(T29:T33)</f>
        <v>55347541.972924</v>
      </c>
      <c r="U28" s="33" t="n">
        <f aca="false">SUM(U29:U33)</f>
        <v>3188813.00486</v>
      </c>
      <c r="V28" s="33" t="n">
        <f aca="false">SUM(V29:V33)</f>
        <v>23924017.6188</v>
      </c>
      <c r="W28" s="32"/>
      <c r="X28" s="33" t="n">
        <f aca="false">SUM(X29:X33)</f>
        <v>39207.5030814918</v>
      </c>
      <c r="Y28" s="33" t="n">
        <f aca="false">SUM(Y29:Y33)</f>
        <v>11028.422624091</v>
      </c>
      <c r="Z28" s="33" t="n">
        <f aca="false">SUM(Z29:Z33)</f>
        <v>722.388798500004</v>
      </c>
      <c r="AA28" s="33" t="n">
        <f aca="false">SUM(AA29:AA33)</f>
        <v>4094.98706</v>
      </c>
      <c r="AB28" s="32"/>
      <c r="AC28" s="34" t="n">
        <f aca="false">SUM(AC29:AC33)</f>
        <v>0</v>
      </c>
      <c r="AD28" s="35" t="n">
        <f aca="false">SUM(AD29:AD33)</f>
        <v>0</v>
      </c>
      <c r="AE28" s="35" t="n">
        <f aca="false">SUM(AE29:AE33)</f>
        <v>0</v>
      </c>
      <c r="AF28" s="36" t="n">
        <f aca="false">SUM(AF29:AF33)</f>
        <v>0</v>
      </c>
      <c r="AH28" s="37"/>
      <c r="AI28" s="38"/>
      <c r="AJ28" s="39"/>
      <c r="AK28" s="40"/>
    </row>
    <row r="29" customFormat="false" ht="15.95" hidden="false" customHeight="true" outlineLevel="0" collapsed="false">
      <c r="A29" s="71" t="s">
        <v>86</v>
      </c>
      <c r="B29" s="63" t="s">
        <v>87</v>
      </c>
      <c r="C29" s="59" t="s">
        <v>33</v>
      </c>
      <c r="D29" s="44" t="s">
        <v>34</v>
      </c>
      <c r="E29" s="64" t="s">
        <v>88</v>
      </c>
      <c r="F29" s="64" t="s">
        <v>36</v>
      </c>
      <c r="G29" s="64" t="s">
        <v>88</v>
      </c>
      <c r="H29" s="64" t="s">
        <v>61</v>
      </c>
      <c r="I29" s="64" t="s">
        <v>62</v>
      </c>
      <c r="J29" s="64" t="s">
        <v>63</v>
      </c>
      <c r="K29" s="46" t="n">
        <f aca="false">IF(I29="Resource",IF(NOT(ISERR(FIND("Custom",J29,1))),1,0),0)</f>
        <v>0</v>
      </c>
      <c r="L29" s="30"/>
      <c r="M29" s="47" t="n">
        <v>714030.956286524</v>
      </c>
      <c r="N29" s="47" t="n">
        <f aca="false">M29</f>
        <v>714030.956286524</v>
      </c>
      <c r="O29" s="48" t="n">
        <v>363347.88</v>
      </c>
      <c r="P29" s="48" t="n">
        <v>12406.33</v>
      </c>
      <c r="Q29" s="60" t="n">
        <v>0</v>
      </c>
      <c r="R29" s="65"/>
      <c r="S29" s="50" t="n">
        <v>5560596</v>
      </c>
      <c r="T29" s="51" t="n">
        <v>0</v>
      </c>
      <c r="U29" s="52" t="n">
        <v>0</v>
      </c>
      <c r="V29" s="54" t="n">
        <v>0</v>
      </c>
      <c r="W29" s="32"/>
      <c r="X29" s="50" t="n">
        <v>997.8</v>
      </c>
      <c r="Y29" s="51" t="n">
        <v>0</v>
      </c>
      <c r="Z29" s="51" t="n">
        <v>0</v>
      </c>
      <c r="AA29" s="54" t="n">
        <v>0</v>
      </c>
      <c r="AB29" s="32"/>
      <c r="AC29" s="55" t="n">
        <v>0</v>
      </c>
      <c r="AD29" s="51" t="n">
        <v>0</v>
      </c>
      <c r="AE29" s="51" t="n">
        <v>0</v>
      </c>
      <c r="AF29" s="56" t="n">
        <v>0</v>
      </c>
      <c r="AH29" s="37"/>
      <c r="AI29" s="38"/>
      <c r="AJ29" s="39"/>
      <c r="AK29" s="40"/>
    </row>
    <row r="30" customFormat="false" ht="15.95" hidden="false" customHeight="true" outlineLevel="0" collapsed="false">
      <c r="A30" s="71" t="s">
        <v>89</v>
      </c>
      <c r="B30" s="63" t="s">
        <v>90</v>
      </c>
      <c r="C30" s="59" t="s">
        <v>33</v>
      </c>
      <c r="D30" s="44" t="s">
        <v>34</v>
      </c>
      <c r="E30" s="64" t="s">
        <v>88</v>
      </c>
      <c r="F30" s="64" t="s">
        <v>36</v>
      </c>
      <c r="G30" s="64" t="s">
        <v>88</v>
      </c>
      <c r="H30" s="45" t="s">
        <v>37</v>
      </c>
      <c r="I30" s="64" t="s">
        <v>38</v>
      </c>
      <c r="J30" s="64" t="s">
        <v>55</v>
      </c>
      <c r="K30" s="46" t="n">
        <f aca="false">IF(I30="Resource",IF(NOT(ISERR(FIND("Custom",J30,1))),1,0),0)</f>
        <v>1</v>
      </c>
      <c r="L30" s="30"/>
      <c r="M30" s="47" t="n">
        <v>16694293.4904637</v>
      </c>
      <c r="N30" s="47" t="n">
        <f aca="false">M30</f>
        <v>16694293.4904637</v>
      </c>
      <c r="O30" s="48" t="n">
        <v>5991671.62</v>
      </c>
      <c r="P30" s="48" t="n">
        <v>359119.479999999</v>
      </c>
      <c r="Q30" s="60" t="n">
        <v>2239338.991</v>
      </c>
      <c r="R30" s="65"/>
      <c r="S30" s="50" t="n">
        <v>86387906.311275</v>
      </c>
      <c r="T30" s="51" t="n">
        <v>31195290.67</v>
      </c>
      <c r="U30" s="52" t="n">
        <v>2041089.86</v>
      </c>
      <c r="V30" s="61" t="n">
        <v>23101902.135</v>
      </c>
      <c r="W30" s="32"/>
      <c r="X30" s="50" t="n">
        <v>15772.0006371875</v>
      </c>
      <c r="Y30" s="51" t="n">
        <v>5140.8</v>
      </c>
      <c r="Z30" s="51" t="n">
        <v>448.308999999999</v>
      </c>
      <c r="AA30" s="61" t="n">
        <v>3919.797</v>
      </c>
      <c r="AB30" s="32"/>
      <c r="AC30" s="55" t="n">
        <v>0</v>
      </c>
      <c r="AD30" s="51" t="n">
        <v>0</v>
      </c>
      <c r="AE30" s="51" t="n">
        <v>0</v>
      </c>
      <c r="AF30" s="56" t="n">
        <v>0</v>
      </c>
      <c r="AH30" s="37"/>
      <c r="AI30" s="38"/>
      <c r="AJ30" s="39"/>
      <c r="AK30" s="40"/>
    </row>
    <row r="31" customFormat="false" ht="15.95" hidden="false" customHeight="true" outlineLevel="0" collapsed="false">
      <c r="A31" s="71" t="s">
        <v>91</v>
      </c>
      <c r="B31" s="63" t="s">
        <v>92</v>
      </c>
      <c r="C31" s="59" t="s">
        <v>33</v>
      </c>
      <c r="D31" s="44" t="s">
        <v>34</v>
      </c>
      <c r="E31" s="64" t="s">
        <v>88</v>
      </c>
      <c r="F31" s="64" t="s">
        <v>36</v>
      </c>
      <c r="G31" s="64" t="s">
        <v>88</v>
      </c>
      <c r="H31" s="45" t="s">
        <v>37</v>
      </c>
      <c r="I31" s="64" t="s">
        <v>38</v>
      </c>
      <c r="J31" s="64" t="s">
        <v>39</v>
      </c>
      <c r="K31" s="46" t="n">
        <f aca="false">IF(I31="Resource",IF(NOT(ISERR(FIND("Custom",J31,1))),1,0),0)</f>
        <v>0</v>
      </c>
      <c r="L31" s="30"/>
      <c r="M31" s="47" t="n">
        <v>4199623.16804355</v>
      </c>
      <c r="N31" s="47" t="n">
        <f aca="false">M31</f>
        <v>4199623.16804355</v>
      </c>
      <c r="O31" s="48" t="n">
        <v>1437660.65</v>
      </c>
      <c r="P31" s="48" t="n">
        <v>49704</v>
      </c>
      <c r="Q31" s="60" t="n">
        <v>51698.5</v>
      </c>
      <c r="R31" s="65"/>
      <c r="S31" s="50" t="n">
        <v>22220629.1581958</v>
      </c>
      <c r="T31" s="51" t="n">
        <v>3482574.523284</v>
      </c>
      <c r="U31" s="52" t="n">
        <v>33201.2946000006</v>
      </c>
      <c r="V31" s="61" t="n">
        <v>822115.4838</v>
      </c>
      <c r="W31" s="32"/>
      <c r="X31" s="50" t="n">
        <v>6899.88959430425</v>
      </c>
      <c r="Y31" s="51" t="n">
        <v>766.759162</v>
      </c>
      <c r="Z31" s="51" t="n">
        <v>8.63199400000008</v>
      </c>
      <c r="AA31" s="61" t="n">
        <v>175.19006</v>
      </c>
      <c r="AB31" s="32"/>
      <c r="AC31" s="55" t="n">
        <v>0</v>
      </c>
      <c r="AD31" s="51" t="n">
        <v>0</v>
      </c>
      <c r="AE31" s="51" t="n">
        <v>0</v>
      </c>
      <c r="AF31" s="56" t="n">
        <v>0</v>
      </c>
      <c r="AH31" s="37"/>
      <c r="AI31" s="38"/>
      <c r="AJ31" s="39"/>
      <c r="AK31" s="40"/>
    </row>
    <row r="32" customFormat="false" ht="15.95" hidden="false" customHeight="true" outlineLevel="0" collapsed="false">
      <c r="A32" s="71" t="s">
        <v>93</v>
      </c>
      <c r="B32" s="63" t="s">
        <v>94</v>
      </c>
      <c r="C32" s="59" t="s">
        <v>33</v>
      </c>
      <c r="D32" s="44" t="s">
        <v>34</v>
      </c>
      <c r="E32" s="64" t="s">
        <v>88</v>
      </c>
      <c r="F32" s="64" t="s">
        <v>36</v>
      </c>
      <c r="G32" s="64" t="s">
        <v>88</v>
      </c>
      <c r="H32" s="64" t="s">
        <v>72</v>
      </c>
      <c r="I32" s="64" t="s">
        <v>62</v>
      </c>
      <c r="J32" s="64" t="s">
        <v>63</v>
      </c>
      <c r="K32" s="46" t="n">
        <f aca="false">IF(I32="Resource",IF(NOT(ISERR(FIND("Custom",J32,1))),1,0),0)</f>
        <v>0</v>
      </c>
      <c r="L32" s="30"/>
      <c r="M32" s="47" t="n">
        <v>80455.0474385949</v>
      </c>
      <c r="N32" s="47" t="n">
        <f aca="false">M32</f>
        <v>80455.0474385949</v>
      </c>
      <c r="O32" s="48" t="n">
        <v>123013.64</v>
      </c>
      <c r="P32" s="48" t="n">
        <v>2131.04000000001</v>
      </c>
      <c r="Q32" s="60" t="n">
        <v>0</v>
      </c>
      <c r="R32" s="65"/>
      <c r="S32" s="50" t="n">
        <v>0</v>
      </c>
      <c r="T32" s="51" t="n">
        <v>0</v>
      </c>
      <c r="U32" s="52" t="n">
        <v>0</v>
      </c>
      <c r="V32" s="54" t="n">
        <v>0</v>
      </c>
      <c r="W32" s="32"/>
      <c r="X32" s="50" t="n">
        <v>0</v>
      </c>
      <c r="Y32" s="72" t="n">
        <v>0</v>
      </c>
      <c r="Z32" s="51" t="n">
        <v>0</v>
      </c>
      <c r="AA32" s="54" t="n">
        <v>0</v>
      </c>
      <c r="AB32" s="32"/>
      <c r="AC32" s="55" t="n">
        <v>0</v>
      </c>
      <c r="AD32" s="51" t="n">
        <v>0</v>
      </c>
      <c r="AE32" s="51" t="n">
        <v>0</v>
      </c>
      <c r="AF32" s="56" t="n">
        <v>0</v>
      </c>
      <c r="AH32" s="37"/>
      <c r="AI32" s="38"/>
      <c r="AJ32" s="39"/>
      <c r="AK32" s="40"/>
    </row>
    <row r="33" customFormat="false" ht="15.95" hidden="false" customHeight="true" outlineLevel="0" collapsed="false">
      <c r="A33" s="71" t="s">
        <v>95</v>
      </c>
      <c r="B33" s="63" t="s">
        <v>96</v>
      </c>
      <c r="C33" s="59" t="s">
        <v>33</v>
      </c>
      <c r="D33" s="44" t="s">
        <v>34</v>
      </c>
      <c r="E33" s="64" t="s">
        <v>88</v>
      </c>
      <c r="F33" s="64" t="s">
        <v>36</v>
      </c>
      <c r="G33" s="64" t="s">
        <v>88</v>
      </c>
      <c r="H33" s="45" t="s">
        <v>37</v>
      </c>
      <c r="I33" s="64" t="s">
        <v>38</v>
      </c>
      <c r="J33" s="64" t="s">
        <v>39</v>
      </c>
      <c r="K33" s="46" t="n">
        <f aca="false">IF(I33="Resource",IF(NOT(ISERR(FIND("Custom",J33,1))),1,0),0)</f>
        <v>0</v>
      </c>
      <c r="L33" s="30"/>
      <c r="M33" s="47" t="n">
        <v>8261745.96125485</v>
      </c>
      <c r="N33" s="47" t="n">
        <f aca="false">M33</f>
        <v>8261745.96125485</v>
      </c>
      <c r="O33" s="48" t="n">
        <v>3910214.69</v>
      </c>
      <c r="P33" s="48" t="n">
        <v>160320.37</v>
      </c>
      <c r="Q33" s="60" t="n">
        <v>0</v>
      </c>
      <c r="R33" s="65"/>
      <c r="S33" s="50" t="n">
        <v>46712091.33</v>
      </c>
      <c r="T33" s="51" t="n">
        <v>20669676.77964</v>
      </c>
      <c r="U33" s="52" t="n">
        <v>1114521.85026</v>
      </c>
      <c r="V33" s="54" t="n">
        <v>0</v>
      </c>
      <c r="W33" s="32"/>
      <c r="X33" s="50" t="n">
        <v>15537.81285</v>
      </c>
      <c r="Y33" s="51" t="n">
        <v>5120.86346209097</v>
      </c>
      <c r="Z33" s="51" t="n">
        <v>265.447804500004</v>
      </c>
      <c r="AA33" s="54" t="n">
        <v>0</v>
      </c>
      <c r="AB33" s="32"/>
      <c r="AC33" s="55" t="n">
        <v>0</v>
      </c>
      <c r="AD33" s="51" t="n">
        <v>0</v>
      </c>
      <c r="AE33" s="51" t="n">
        <v>0</v>
      </c>
      <c r="AF33" s="56" t="n">
        <v>0</v>
      </c>
      <c r="AH33" s="37"/>
      <c r="AI33" s="38"/>
      <c r="AJ33" s="39"/>
      <c r="AK33" s="40"/>
    </row>
    <row r="34" customFormat="false" ht="15.95" hidden="false" customHeight="true" outlineLevel="0" collapsed="false">
      <c r="A34" s="73" t="s">
        <v>97</v>
      </c>
      <c r="B34" s="27" t="s">
        <v>98</v>
      </c>
      <c r="C34" s="28"/>
      <c r="D34" s="29"/>
      <c r="E34" s="29"/>
      <c r="F34" s="29"/>
      <c r="G34" s="29"/>
      <c r="H34" s="29"/>
      <c r="I34" s="29"/>
      <c r="J34" s="29"/>
      <c r="K34" s="27"/>
      <c r="L34" s="30"/>
      <c r="M34" s="31" t="n">
        <f aca="false">SUM(M35:M37)</f>
        <v>70472101.6354873</v>
      </c>
      <c r="N34" s="31" t="n">
        <f aca="false">SUM(N35:N37)</f>
        <v>70472101.6354873</v>
      </c>
      <c r="O34" s="31" t="n">
        <f aca="false">SUM(O35:O37)</f>
        <v>22656979.57</v>
      </c>
      <c r="P34" s="31" t="n">
        <f aca="false">SUM(P35:P37)</f>
        <v>1353306.59</v>
      </c>
      <c r="Q34" s="70" t="n">
        <f aca="false">SUM(Q35:Q37)</f>
        <v>16205786.88</v>
      </c>
      <c r="R34" s="65"/>
      <c r="S34" s="33" t="n">
        <f aca="false">SUM(S35:S37)</f>
        <v>129924213.125227</v>
      </c>
      <c r="T34" s="33" t="n">
        <f aca="false">SUM(T35:T37)</f>
        <v>95157320.4124987</v>
      </c>
      <c r="U34" s="33" t="n">
        <f aca="false">SUM(U35:U37)</f>
        <v>6871705.87000001</v>
      </c>
      <c r="V34" s="33" t="n">
        <f aca="false">SUM(V35:V37)</f>
        <v>79448126.315149</v>
      </c>
      <c r="W34" s="32"/>
      <c r="X34" s="33" t="n">
        <f aca="false">SUM(X35:X37)</f>
        <v>31076.6003529759</v>
      </c>
      <c r="Y34" s="33" t="n">
        <f aca="false">SUM(Y35:Y37)</f>
        <v>21512.3384420099</v>
      </c>
      <c r="Z34" s="33" t="n">
        <f aca="false">SUM(Z35:Z37)</f>
        <v>1119.15</v>
      </c>
      <c r="AA34" s="33" t="n">
        <f aca="false">SUM(AA35:AA37)</f>
        <v>19407.5646695</v>
      </c>
      <c r="AB34" s="32"/>
      <c r="AC34" s="34" t="n">
        <f aca="false">SUM(AC35:AC37)</f>
        <v>0</v>
      </c>
      <c r="AD34" s="35" t="n">
        <f aca="false">SUM(AD35:AD37)</f>
        <v>0</v>
      </c>
      <c r="AE34" s="35" t="n">
        <f aca="false">SUM(AE35:AE37)</f>
        <v>0</v>
      </c>
      <c r="AF34" s="36" t="n">
        <f aca="false">SUM(AF35:AF37)</f>
        <v>0</v>
      </c>
      <c r="AH34" s="37"/>
      <c r="AI34" s="38"/>
      <c r="AJ34" s="39"/>
      <c r="AK34" s="40"/>
    </row>
    <row r="35" customFormat="false" ht="15.95" hidden="false" customHeight="true" outlineLevel="0" collapsed="false">
      <c r="A35" s="71" t="s">
        <v>99</v>
      </c>
      <c r="B35" s="63" t="s">
        <v>100</v>
      </c>
      <c r="C35" s="59" t="s">
        <v>33</v>
      </c>
      <c r="D35" s="44" t="s">
        <v>34</v>
      </c>
      <c r="E35" s="64" t="s">
        <v>101</v>
      </c>
      <c r="F35" s="64" t="s">
        <v>36</v>
      </c>
      <c r="G35" s="64" t="s">
        <v>50</v>
      </c>
      <c r="H35" s="64" t="s">
        <v>101</v>
      </c>
      <c r="I35" s="74" t="s">
        <v>38</v>
      </c>
      <c r="J35" s="64" t="s">
        <v>102</v>
      </c>
      <c r="K35" s="46" t="n">
        <f aca="false">IF(I35="Resource",IF(NOT(ISERR(FIND("Custom",J35,1))),1,0),0)</f>
        <v>1</v>
      </c>
      <c r="L35" s="30"/>
      <c r="M35" s="47" t="n">
        <v>49557240.7751347</v>
      </c>
      <c r="N35" s="47" t="n">
        <f aca="false">M35</f>
        <v>49557240.7751347</v>
      </c>
      <c r="O35" s="48" t="n">
        <v>18569498.16</v>
      </c>
      <c r="P35" s="48" t="n">
        <v>1232841.59</v>
      </c>
      <c r="Q35" s="60" t="n">
        <v>12135638.98</v>
      </c>
      <c r="R35" s="65"/>
      <c r="S35" s="50" t="n">
        <v>124324392.924309</v>
      </c>
      <c r="T35" s="51" t="n">
        <v>93263876.99</v>
      </c>
      <c r="U35" s="52" t="n">
        <v>6871058.19000001</v>
      </c>
      <c r="V35" s="61" t="n">
        <v>76931541.9</v>
      </c>
      <c r="W35" s="32"/>
      <c r="X35" s="50" t="n">
        <v>25907.9027081653</v>
      </c>
      <c r="Y35" s="51" t="n">
        <v>18793.34</v>
      </c>
      <c r="Z35" s="51" t="n">
        <v>1117.35</v>
      </c>
      <c r="AA35" s="61" t="n">
        <v>16280.262</v>
      </c>
      <c r="AB35" s="32"/>
      <c r="AC35" s="55" t="n">
        <v>0</v>
      </c>
      <c r="AD35" s="51" t="n">
        <v>0</v>
      </c>
      <c r="AE35" s="51" t="n">
        <v>0</v>
      </c>
      <c r="AF35" s="56" t="n">
        <v>0</v>
      </c>
      <c r="AH35" s="37"/>
      <c r="AI35" s="38"/>
      <c r="AJ35" s="39"/>
      <c r="AK35" s="40"/>
    </row>
    <row r="36" customFormat="false" ht="15" hidden="false" customHeight="true" outlineLevel="0" collapsed="false">
      <c r="A36" s="71" t="s">
        <v>103</v>
      </c>
      <c r="B36" s="63" t="s">
        <v>104</v>
      </c>
      <c r="C36" s="59" t="s">
        <v>33</v>
      </c>
      <c r="D36" s="44" t="s">
        <v>34</v>
      </c>
      <c r="E36" s="64" t="s">
        <v>101</v>
      </c>
      <c r="F36" s="64" t="s">
        <v>36</v>
      </c>
      <c r="G36" s="64" t="s">
        <v>35</v>
      </c>
      <c r="H36" s="64" t="s">
        <v>101</v>
      </c>
      <c r="I36" s="64" t="s">
        <v>38</v>
      </c>
      <c r="J36" s="64" t="s">
        <v>102</v>
      </c>
      <c r="K36" s="46" t="n">
        <f aca="false">IF(I36="Resource",IF(NOT(ISERR(FIND("Custom",J36,1))),1,0),0)</f>
        <v>1</v>
      </c>
      <c r="L36" s="30"/>
      <c r="M36" s="47" t="n">
        <v>17424000.1418645</v>
      </c>
      <c r="N36" s="47" t="n">
        <f aca="false">M36</f>
        <v>17424000.1418645</v>
      </c>
      <c r="O36" s="48" t="n">
        <v>3928280.44</v>
      </c>
      <c r="P36" s="48" t="n">
        <v>116455.89</v>
      </c>
      <c r="Q36" s="60" t="n">
        <v>4070147.9</v>
      </c>
      <c r="R36" s="65"/>
      <c r="S36" s="50" t="n">
        <v>4904997.11820902</v>
      </c>
      <c r="T36" s="51" t="n">
        <v>1893443.42249869</v>
      </c>
      <c r="U36" s="52" t="n">
        <v>647.679999999935</v>
      </c>
      <c r="V36" s="61" t="n">
        <v>2516584.41514901</v>
      </c>
      <c r="W36" s="32"/>
      <c r="X36" s="50" t="n">
        <v>4724.66683834725</v>
      </c>
      <c r="Y36" s="51" t="n">
        <v>2718.9984420099</v>
      </c>
      <c r="Z36" s="51" t="n">
        <v>1.79999999999973</v>
      </c>
      <c r="AA36" s="61" t="n">
        <v>3127.30266949999</v>
      </c>
      <c r="AB36" s="32"/>
      <c r="AC36" s="55" t="n">
        <v>0</v>
      </c>
      <c r="AD36" s="51" t="n">
        <v>0</v>
      </c>
      <c r="AE36" s="51" t="n">
        <v>0</v>
      </c>
      <c r="AF36" s="56" t="n">
        <v>0</v>
      </c>
      <c r="AH36" s="37"/>
      <c r="AI36" s="38"/>
      <c r="AJ36" s="39"/>
      <c r="AK36" s="40"/>
    </row>
    <row r="37" customFormat="false" ht="15.95" hidden="false" customHeight="true" outlineLevel="0" collapsed="false">
      <c r="A37" s="71" t="s">
        <v>105</v>
      </c>
      <c r="B37" s="63" t="s">
        <v>106</v>
      </c>
      <c r="C37" s="59" t="s">
        <v>33</v>
      </c>
      <c r="D37" s="44" t="s">
        <v>34</v>
      </c>
      <c r="E37" s="64" t="s">
        <v>101</v>
      </c>
      <c r="F37" s="64" t="s">
        <v>36</v>
      </c>
      <c r="G37" s="64" t="s">
        <v>35</v>
      </c>
      <c r="H37" s="64" t="s">
        <v>101</v>
      </c>
      <c r="I37" s="64" t="s">
        <v>38</v>
      </c>
      <c r="J37" s="64" t="s">
        <v>55</v>
      </c>
      <c r="K37" s="46" t="n">
        <f aca="false">IF(I37="Resource",IF(NOT(ISERR(FIND("Custom",J37,1))),1,0),0)</f>
        <v>1</v>
      </c>
      <c r="L37" s="30"/>
      <c r="M37" s="47" t="n">
        <v>3490860.71848815</v>
      </c>
      <c r="N37" s="47" t="n">
        <f aca="false">M37</f>
        <v>3490860.71848815</v>
      </c>
      <c r="O37" s="48" t="n">
        <v>159200.97</v>
      </c>
      <c r="P37" s="48" t="n">
        <v>4009.11000000002</v>
      </c>
      <c r="Q37" s="60" t="n">
        <v>0</v>
      </c>
      <c r="R37" s="65"/>
      <c r="S37" s="50" t="n">
        <v>694823.082708591</v>
      </c>
      <c r="T37" s="51" t="n">
        <v>0</v>
      </c>
      <c r="U37" s="52" t="n">
        <v>0</v>
      </c>
      <c r="V37" s="54" t="n">
        <v>0</v>
      </c>
      <c r="W37" s="32"/>
      <c r="X37" s="50" t="n">
        <v>444.030806463352</v>
      </c>
      <c r="Y37" s="51" t="n">
        <v>0</v>
      </c>
      <c r="Z37" s="51" t="n">
        <v>0</v>
      </c>
      <c r="AA37" s="54" t="n">
        <v>0</v>
      </c>
      <c r="AB37" s="32"/>
      <c r="AC37" s="55" t="n">
        <v>0</v>
      </c>
      <c r="AD37" s="51" t="n">
        <v>0</v>
      </c>
      <c r="AE37" s="51" t="n">
        <v>0</v>
      </c>
      <c r="AF37" s="56" t="n">
        <v>0</v>
      </c>
      <c r="AH37" s="37"/>
      <c r="AI37" s="38"/>
      <c r="AJ37" s="39"/>
      <c r="AK37" s="40"/>
    </row>
    <row r="38" customFormat="false" ht="15.95" hidden="false" customHeight="true" outlineLevel="0" collapsed="false">
      <c r="A38" s="73" t="s">
        <v>107</v>
      </c>
      <c r="B38" s="27" t="s">
        <v>108</v>
      </c>
      <c r="C38" s="75" t="s">
        <v>33</v>
      </c>
      <c r="D38" s="76" t="s">
        <v>34</v>
      </c>
      <c r="E38" s="77" t="s">
        <v>109</v>
      </c>
      <c r="F38" s="78" t="s">
        <v>36</v>
      </c>
      <c r="G38" s="78" t="s">
        <v>50</v>
      </c>
      <c r="H38" s="77" t="s">
        <v>110</v>
      </c>
      <c r="I38" s="77" t="s">
        <v>62</v>
      </c>
      <c r="J38" s="77" t="s">
        <v>63</v>
      </c>
      <c r="K38" s="79" t="n">
        <f aca="false">IF(I38="Resource",IF(NOT(ISERR(FIND("Custom",J38,1))),1,0),0)</f>
        <v>0</v>
      </c>
      <c r="L38" s="30"/>
      <c r="M38" s="31" t="n">
        <v>1043393.62649183</v>
      </c>
      <c r="N38" s="31" t="n">
        <f aca="false">M38</f>
        <v>1043393.62649183</v>
      </c>
      <c r="O38" s="80" t="n">
        <v>248346.08</v>
      </c>
      <c r="P38" s="80" t="n">
        <v>10020.8799999999</v>
      </c>
      <c r="Q38" s="81" t="n">
        <v>0</v>
      </c>
      <c r="R38" s="65"/>
      <c r="S38" s="33" t="n">
        <v>0</v>
      </c>
      <c r="T38" s="35" t="n">
        <v>0</v>
      </c>
      <c r="U38" s="82" t="n">
        <v>0</v>
      </c>
      <c r="V38" s="83" t="n">
        <v>0</v>
      </c>
      <c r="W38" s="32"/>
      <c r="X38" s="33" t="n">
        <v>0</v>
      </c>
      <c r="Y38" s="35" t="n">
        <v>0</v>
      </c>
      <c r="Z38" s="35" t="n">
        <v>0</v>
      </c>
      <c r="AA38" s="83" t="n">
        <v>0</v>
      </c>
      <c r="AB38" s="32"/>
      <c r="AC38" s="34" t="n">
        <v>0</v>
      </c>
      <c r="AD38" s="35" t="n">
        <v>0</v>
      </c>
      <c r="AE38" s="35" t="n">
        <v>0</v>
      </c>
      <c r="AF38" s="36" t="n">
        <v>0</v>
      </c>
      <c r="AH38" s="37"/>
      <c r="AI38" s="38"/>
      <c r="AJ38" s="39"/>
      <c r="AK38" s="40"/>
    </row>
    <row r="39" customFormat="false" ht="15.95" hidden="false" customHeight="true" outlineLevel="0" collapsed="false">
      <c r="A39" s="73" t="s">
        <v>111</v>
      </c>
      <c r="B39" s="27" t="s">
        <v>112</v>
      </c>
      <c r="C39" s="28"/>
      <c r="D39" s="29"/>
      <c r="E39" s="29"/>
      <c r="F39" s="29"/>
      <c r="G39" s="29"/>
      <c r="H39" s="29"/>
      <c r="I39" s="29"/>
      <c r="J39" s="29"/>
      <c r="K39" s="27"/>
      <c r="L39" s="30"/>
      <c r="M39" s="31" t="n">
        <f aca="false">SUM(M40:M45)</f>
        <v>67786355.4954673</v>
      </c>
      <c r="N39" s="31" t="n">
        <f aca="false">SUM(N40:N45)</f>
        <v>67609755.4954673</v>
      </c>
      <c r="O39" s="31" t="n">
        <f aca="false">SUM(O40:O45)</f>
        <v>38865368.37</v>
      </c>
      <c r="P39" s="31" t="n">
        <f aca="false">SUM(P40:P45)</f>
        <v>3150923.1</v>
      </c>
      <c r="Q39" s="70" t="n">
        <f aca="false">SUM(Q40:Q45)</f>
        <v>0</v>
      </c>
      <c r="R39" s="65"/>
      <c r="S39" s="33" t="n">
        <f aca="false">SUM(S40:S45)</f>
        <v>95729978.8840498</v>
      </c>
      <c r="T39" s="33" t="n">
        <f aca="false">SUM(T40:T45)</f>
        <v>49732884.643019</v>
      </c>
      <c r="U39" s="33" t="n">
        <f aca="false">SUM(U40:U45)</f>
        <v>7612009.23499948</v>
      </c>
      <c r="V39" s="33" t="n">
        <f aca="false">SUM(V40:V45)</f>
        <v>0</v>
      </c>
      <c r="W39" s="32"/>
      <c r="X39" s="33" t="n">
        <f aca="false">SUM(X40:X45)</f>
        <v>68813.79341583</v>
      </c>
      <c r="Y39" s="33" t="n">
        <f aca="false">SUM(Y40:Y45)</f>
        <v>21683.9013593807</v>
      </c>
      <c r="Z39" s="33" t="n">
        <f aca="false">SUM(Z40:Z45)</f>
        <v>2849.42116663071</v>
      </c>
      <c r="AA39" s="33" t="n">
        <f aca="false">SUM(AA40:AA45)</f>
        <v>0</v>
      </c>
      <c r="AB39" s="32"/>
      <c r="AC39" s="34" t="n">
        <f aca="false">SUM(AC40:AC45)</f>
        <v>0</v>
      </c>
      <c r="AD39" s="35" t="n">
        <f aca="false">SUM(AD40:AD45)</f>
        <v>0</v>
      </c>
      <c r="AE39" s="35" t="n">
        <f aca="false">SUM(AE40:AE45)</f>
        <v>0</v>
      </c>
      <c r="AF39" s="36" t="n">
        <f aca="false">SUM(AF40:AF45)</f>
        <v>0</v>
      </c>
      <c r="AH39" s="37"/>
      <c r="AI39" s="38"/>
      <c r="AJ39" s="39"/>
      <c r="AK39" s="40"/>
    </row>
    <row r="40" customFormat="false" ht="15.95" hidden="false" customHeight="true" outlineLevel="0" collapsed="false">
      <c r="A40" s="71" t="s">
        <v>113</v>
      </c>
      <c r="B40" s="42" t="s">
        <v>114</v>
      </c>
      <c r="C40" s="59" t="s">
        <v>33</v>
      </c>
      <c r="D40" s="44" t="s">
        <v>34</v>
      </c>
      <c r="E40" s="64" t="s">
        <v>115</v>
      </c>
      <c r="F40" s="64" t="s">
        <v>36</v>
      </c>
      <c r="G40" s="64" t="s">
        <v>50</v>
      </c>
      <c r="H40" s="45" t="s">
        <v>37</v>
      </c>
      <c r="I40" s="45" t="s">
        <v>38</v>
      </c>
      <c r="J40" s="45" t="s">
        <v>39</v>
      </c>
      <c r="K40" s="46" t="n">
        <f aca="false">IF(I40="Resource",IF(NOT(ISERR(FIND("Custom",J40,1))),1,0),0)</f>
        <v>0</v>
      </c>
      <c r="L40" s="30"/>
      <c r="M40" s="47" t="n">
        <v>13940296.4772883</v>
      </c>
      <c r="N40" s="47" t="n">
        <f aca="false">M40</f>
        <v>13940296.4772883</v>
      </c>
      <c r="O40" s="48" t="n">
        <v>17587774.33</v>
      </c>
      <c r="P40" s="48" t="n">
        <v>1066797.88</v>
      </c>
      <c r="Q40" s="60" t="n">
        <v>0</v>
      </c>
      <c r="R40" s="65"/>
      <c r="S40" s="50" t="n">
        <v>38637910.9835831</v>
      </c>
      <c r="T40" s="51" t="n">
        <v>42175982.7776</v>
      </c>
      <c r="U40" s="52" t="n">
        <v>7525849.83569998</v>
      </c>
      <c r="V40" s="54" t="n">
        <v>0</v>
      </c>
      <c r="W40" s="32"/>
      <c r="X40" s="50" t="n">
        <v>19694.4472071101</v>
      </c>
      <c r="Y40" s="51" t="n">
        <v>15650.832062</v>
      </c>
      <c r="Z40" s="51" t="n">
        <v>2815.16725500001</v>
      </c>
      <c r="AA40" s="54" t="n">
        <v>0</v>
      </c>
      <c r="AB40" s="32"/>
      <c r="AC40" s="55" t="n">
        <v>0</v>
      </c>
      <c r="AD40" s="51" t="n">
        <v>0</v>
      </c>
      <c r="AE40" s="51" t="n">
        <v>0</v>
      </c>
      <c r="AF40" s="56" t="n">
        <v>0</v>
      </c>
      <c r="AH40" s="37"/>
      <c r="AI40" s="38"/>
      <c r="AJ40" s="39"/>
      <c r="AK40" s="40"/>
    </row>
    <row r="41" customFormat="false" ht="15.95" hidden="false" customHeight="true" outlineLevel="0" collapsed="false">
      <c r="A41" s="71" t="s">
        <v>116</v>
      </c>
      <c r="B41" s="63" t="s">
        <v>117</v>
      </c>
      <c r="C41" s="59" t="s">
        <v>33</v>
      </c>
      <c r="D41" s="44" t="s">
        <v>34</v>
      </c>
      <c r="E41" s="64" t="s">
        <v>115</v>
      </c>
      <c r="F41" s="64" t="s">
        <v>36</v>
      </c>
      <c r="G41" s="64" t="s">
        <v>50</v>
      </c>
      <c r="H41" s="64" t="s">
        <v>37</v>
      </c>
      <c r="I41" s="64" t="s">
        <v>38</v>
      </c>
      <c r="J41" s="64" t="s">
        <v>39</v>
      </c>
      <c r="K41" s="46" t="n">
        <f aca="false">IF(I41="Resource",IF(NOT(ISERR(FIND("Custom",J41,1))),1,0),0)</f>
        <v>0</v>
      </c>
      <c r="L41" s="30"/>
      <c r="M41" s="47" t="n">
        <v>11480798.7711231</v>
      </c>
      <c r="N41" s="47" t="n">
        <f aca="false">M41</f>
        <v>11480798.7711231</v>
      </c>
      <c r="O41" s="48" t="n">
        <v>2778226.38</v>
      </c>
      <c r="P41" s="48" t="n">
        <v>238621.48</v>
      </c>
      <c r="Q41" s="49" t="n">
        <v>0</v>
      </c>
      <c r="R41" s="65"/>
      <c r="S41" s="50" t="n">
        <v>4791553.6</v>
      </c>
      <c r="T41" s="51" t="n">
        <v>0</v>
      </c>
      <c r="U41" s="52" t="n">
        <v>0</v>
      </c>
      <c r="V41" s="54" t="n">
        <v>0</v>
      </c>
      <c r="W41" s="32"/>
      <c r="X41" s="50" t="n">
        <v>5049.92</v>
      </c>
      <c r="Y41" s="51" t="n">
        <v>0</v>
      </c>
      <c r="Z41" s="51" t="n">
        <v>0</v>
      </c>
      <c r="AA41" s="54" t="n">
        <v>0</v>
      </c>
      <c r="AB41" s="32"/>
      <c r="AC41" s="55" t="n">
        <v>0</v>
      </c>
      <c r="AD41" s="51" t="n">
        <v>0</v>
      </c>
      <c r="AE41" s="51" t="n">
        <v>0</v>
      </c>
      <c r="AF41" s="56" t="n">
        <v>0</v>
      </c>
      <c r="AH41" s="37"/>
      <c r="AI41" s="38"/>
      <c r="AJ41" s="39"/>
      <c r="AK41" s="40"/>
    </row>
    <row r="42" customFormat="false" ht="15.95" hidden="false" customHeight="true" outlineLevel="0" collapsed="false">
      <c r="A42" s="71" t="s">
        <v>118</v>
      </c>
      <c r="B42" s="63" t="s">
        <v>119</v>
      </c>
      <c r="C42" s="59" t="s">
        <v>33</v>
      </c>
      <c r="D42" s="44" t="s">
        <v>34</v>
      </c>
      <c r="E42" s="64" t="s">
        <v>115</v>
      </c>
      <c r="F42" s="64" t="s">
        <v>36</v>
      </c>
      <c r="G42" s="64" t="s">
        <v>50</v>
      </c>
      <c r="H42" s="64" t="s">
        <v>110</v>
      </c>
      <c r="I42" s="64" t="s">
        <v>62</v>
      </c>
      <c r="J42" s="64" t="s">
        <v>63</v>
      </c>
      <c r="K42" s="46" t="n">
        <f aca="false">IF(I42="Resource",IF(NOT(ISERR(FIND("Custom",J42,1))),1,0),0)</f>
        <v>0</v>
      </c>
      <c r="L42" s="30"/>
      <c r="M42" s="47" t="n">
        <v>2499972.3813711</v>
      </c>
      <c r="N42" s="47" t="n">
        <f aca="false">M42</f>
        <v>2499972.3813711</v>
      </c>
      <c r="O42" s="48" t="n">
        <v>508031.34</v>
      </c>
      <c r="P42" s="48" t="n">
        <v>9077.45999999996</v>
      </c>
      <c r="Q42" s="49" t="n">
        <v>0</v>
      </c>
      <c r="R42" s="65"/>
      <c r="S42" s="50" t="n">
        <v>0</v>
      </c>
      <c r="T42" s="51" t="n">
        <v>0</v>
      </c>
      <c r="U42" s="52" t="n">
        <v>0</v>
      </c>
      <c r="V42" s="54" t="n">
        <v>0</v>
      </c>
      <c r="W42" s="32"/>
      <c r="X42" s="50" t="n">
        <v>0</v>
      </c>
      <c r="Y42" s="51" t="n">
        <v>0</v>
      </c>
      <c r="Z42" s="51" t="n">
        <v>0</v>
      </c>
      <c r="AA42" s="54" t="n">
        <v>0</v>
      </c>
      <c r="AB42" s="32"/>
      <c r="AC42" s="55" t="n">
        <v>0</v>
      </c>
      <c r="AD42" s="51" t="n">
        <v>0</v>
      </c>
      <c r="AE42" s="51" t="n">
        <v>0</v>
      </c>
      <c r="AF42" s="56" t="n">
        <v>0</v>
      </c>
      <c r="AH42" s="37"/>
      <c r="AI42" s="38"/>
      <c r="AJ42" s="39"/>
      <c r="AK42" s="40"/>
    </row>
    <row r="43" customFormat="false" ht="15.95" hidden="false" customHeight="true" outlineLevel="0" collapsed="false">
      <c r="A43" s="71" t="s">
        <v>120</v>
      </c>
      <c r="B43" s="63" t="s">
        <v>121</v>
      </c>
      <c r="C43" s="59" t="s">
        <v>33</v>
      </c>
      <c r="D43" s="44" t="s">
        <v>34</v>
      </c>
      <c r="E43" s="64" t="s">
        <v>115</v>
      </c>
      <c r="F43" s="64" t="s">
        <v>36</v>
      </c>
      <c r="G43" s="64" t="s">
        <v>35</v>
      </c>
      <c r="H43" s="45" t="s">
        <v>37</v>
      </c>
      <c r="I43" s="64" t="s">
        <v>38</v>
      </c>
      <c r="J43" s="64" t="s">
        <v>39</v>
      </c>
      <c r="K43" s="46" t="n">
        <f aca="false">IF(I43="Resource",IF(NOT(ISERR(FIND("Custom",J43,1))),1,0),0)</f>
        <v>0</v>
      </c>
      <c r="L43" s="30"/>
      <c r="M43" s="47" t="n">
        <v>3080674.39166417</v>
      </c>
      <c r="N43" s="47" t="n">
        <f aca="false">M43</f>
        <v>3080674.39166417</v>
      </c>
      <c r="O43" s="48" t="n">
        <v>7116642.95</v>
      </c>
      <c r="P43" s="48" t="n">
        <v>404924.17</v>
      </c>
      <c r="Q43" s="49" t="n">
        <v>0</v>
      </c>
      <c r="R43" s="65"/>
      <c r="S43" s="50" t="n">
        <v>9234.8328</v>
      </c>
      <c r="T43" s="51" t="n">
        <v>872429.4383995</v>
      </c>
      <c r="U43" s="52" t="n">
        <v>86159.3992994996</v>
      </c>
      <c r="V43" s="54" t="n">
        <v>0</v>
      </c>
      <c r="W43" s="32"/>
      <c r="X43" s="50" t="n">
        <v>14.54013864</v>
      </c>
      <c r="Y43" s="51" t="n">
        <v>356.790835630701</v>
      </c>
      <c r="Z43" s="51" t="n">
        <v>34.2539116307009</v>
      </c>
      <c r="AA43" s="54" t="n">
        <v>0</v>
      </c>
      <c r="AB43" s="32"/>
      <c r="AC43" s="55" t="n">
        <v>0</v>
      </c>
      <c r="AD43" s="51" t="n">
        <v>0</v>
      </c>
      <c r="AE43" s="51" t="n">
        <v>0</v>
      </c>
      <c r="AF43" s="56" t="n">
        <v>0</v>
      </c>
      <c r="AH43" s="37"/>
      <c r="AI43" s="38"/>
      <c r="AJ43" s="39"/>
      <c r="AK43" s="40"/>
    </row>
    <row r="44" customFormat="false" ht="15.95" hidden="false" customHeight="true" outlineLevel="0" collapsed="false">
      <c r="A44" s="71" t="s">
        <v>122</v>
      </c>
      <c r="B44" s="63" t="s">
        <v>123</v>
      </c>
      <c r="C44" s="59" t="s">
        <v>33</v>
      </c>
      <c r="D44" s="44" t="s">
        <v>34</v>
      </c>
      <c r="E44" s="64" t="s">
        <v>115</v>
      </c>
      <c r="F44" s="64" t="s">
        <v>36</v>
      </c>
      <c r="G44" s="64" t="s">
        <v>35</v>
      </c>
      <c r="H44" s="64" t="s">
        <v>37</v>
      </c>
      <c r="I44" s="64" t="s">
        <v>38</v>
      </c>
      <c r="J44" s="64" t="s">
        <v>39</v>
      </c>
      <c r="K44" s="46" t="n">
        <f aca="false">IF(I44="Resource",IF(NOT(ISERR(FIND("Custom",J44,1))),1,0),0)</f>
        <v>0</v>
      </c>
      <c r="L44" s="30"/>
      <c r="M44" s="47" t="n">
        <v>28486042.3603051</v>
      </c>
      <c r="N44" s="47" t="n">
        <f aca="false">M44</f>
        <v>28486042.3603051</v>
      </c>
      <c r="O44" s="48" t="n">
        <v>7138245.94</v>
      </c>
      <c r="P44" s="48" t="n">
        <v>1267087.33</v>
      </c>
      <c r="Q44" s="49" t="n">
        <v>0</v>
      </c>
      <c r="R44" s="65"/>
      <c r="S44" s="50" t="n">
        <v>52291279.4676667</v>
      </c>
      <c r="T44" s="51" t="n">
        <v>6684472.4270195</v>
      </c>
      <c r="U44" s="52" t="n">
        <v>0</v>
      </c>
      <c r="V44" s="54" t="n">
        <v>0</v>
      </c>
      <c r="W44" s="32"/>
      <c r="X44" s="50" t="n">
        <v>44054.8860700798</v>
      </c>
      <c r="Y44" s="51" t="n">
        <v>5676.27846175</v>
      </c>
      <c r="Z44" s="51" t="n">
        <v>0</v>
      </c>
      <c r="AA44" s="54" t="n">
        <v>0</v>
      </c>
      <c r="AB44" s="32"/>
      <c r="AC44" s="55" t="n">
        <v>0</v>
      </c>
      <c r="AD44" s="51" t="n">
        <v>0</v>
      </c>
      <c r="AE44" s="51" t="n">
        <v>0</v>
      </c>
      <c r="AF44" s="56" t="n">
        <v>0</v>
      </c>
      <c r="AH44" s="37"/>
      <c r="AI44" s="38"/>
      <c r="AJ44" s="39"/>
      <c r="AK44" s="40"/>
    </row>
    <row r="45" customFormat="false" ht="15.95" hidden="false" customHeight="true" outlineLevel="0" collapsed="false">
      <c r="A45" s="71" t="s">
        <v>124</v>
      </c>
      <c r="B45" s="63" t="s">
        <v>125</v>
      </c>
      <c r="C45" s="59" t="s">
        <v>33</v>
      </c>
      <c r="D45" s="44" t="s">
        <v>34</v>
      </c>
      <c r="E45" s="64" t="s">
        <v>115</v>
      </c>
      <c r="F45" s="64" t="s">
        <v>36</v>
      </c>
      <c r="G45" s="64" t="s">
        <v>50</v>
      </c>
      <c r="H45" s="64" t="s">
        <v>61</v>
      </c>
      <c r="I45" s="64" t="s">
        <v>62</v>
      </c>
      <c r="J45" s="64" t="s">
        <v>63</v>
      </c>
      <c r="K45" s="46" t="n">
        <f aca="false">IF(I45="Resource",IF(NOT(ISERR(FIND("Custom",J45,1))),1,0),0)</f>
        <v>0</v>
      </c>
      <c r="L45" s="30"/>
      <c r="M45" s="47" t="n">
        <v>8298571.11371553</v>
      </c>
      <c r="N45" s="47" t="n">
        <v>8121971.11371553</v>
      </c>
      <c r="O45" s="48" t="n">
        <v>3736447.43</v>
      </c>
      <c r="P45" s="48" t="n">
        <v>164414.78</v>
      </c>
      <c r="Q45" s="49" t="n">
        <v>0</v>
      </c>
      <c r="R45" s="65"/>
      <c r="S45" s="50" t="n">
        <v>0</v>
      </c>
      <c r="T45" s="51" t="n">
        <v>0</v>
      </c>
      <c r="U45" s="52" t="n">
        <v>0</v>
      </c>
      <c r="V45" s="54" t="n">
        <v>0</v>
      </c>
      <c r="W45" s="32"/>
      <c r="X45" s="50" t="n">
        <v>0</v>
      </c>
      <c r="Y45" s="51" t="n">
        <v>0</v>
      </c>
      <c r="Z45" s="51" t="n">
        <v>0</v>
      </c>
      <c r="AA45" s="54" t="n">
        <v>0</v>
      </c>
      <c r="AB45" s="32"/>
      <c r="AC45" s="55" t="n">
        <v>0</v>
      </c>
      <c r="AD45" s="51" t="n">
        <v>0</v>
      </c>
      <c r="AE45" s="51" t="n">
        <v>0</v>
      </c>
      <c r="AF45" s="56" t="n">
        <v>0</v>
      </c>
      <c r="AH45" s="37"/>
      <c r="AI45" s="38"/>
      <c r="AJ45" s="39"/>
      <c r="AK45" s="40"/>
    </row>
    <row r="46" customFormat="false" ht="15.95" hidden="false" customHeight="true" outlineLevel="0" collapsed="false">
      <c r="A46" s="73" t="s">
        <v>126</v>
      </c>
      <c r="B46" s="27" t="s">
        <v>127</v>
      </c>
      <c r="C46" s="28"/>
      <c r="D46" s="29"/>
      <c r="E46" s="29"/>
      <c r="F46" s="29"/>
      <c r="G46" s="29"/>
      <c r="H46" s="29"/>
      <c r="I46" s="29"/>
      <c r="J46" s="29"/>
      <c r="K46" s="27"/>
      <c r="L46" s="30"/>
      <c r="M46" s="31" t="n">
        <f aca="false">SUM(M47:M50)</f>
        <v>6766717.49458003</v>
      </c>
      <c r="N46" s="31" t="n">
        <f aca="false">SUM(N47:N50)</f>
        <v>6766717.49458003</v>
      </c>
      <c r="O46" s="31" t="n">
        <f aca="false">SUM(O47:O50)</f>
        <v>3206773.76</v>
      </c>
      <c r="P46" s="31" t="n">
        <f aca="false">SUM(P47:P50)</f>
        <v>231569.89</v>
      </c>
      <c r="Q46" s="31" t="n">
        <f aca="false">SUM(Q47:Q50)</f>
        <v>0</v>
      </c>
      <c r="R46" s="65"/>
      <c r="S46" s="33" t="n">
        <v>580401645.388555</v>
      </c>
      <c r="T46" s="33" t="n">
        <v>520662292.632729</v>
      </c>
      <c r="U46" s="33" t="n">
        <v>25671413.473658</v>
      </c>
      <c r="V46" s="84" t="n">
        <f aca="false">SUM(V47:V50)</f>
        <v>0</v>
      </c>
      <c r="W46" s="32"/>
      <c r="X46" s="33" t="n">
        <v>96624.2725644889</v>
      </c>
      <c r="Y46" s="33" t="n">
        <v>96415.5573289533</v>
      </c>
      <c r="Z46" s="33" t="n">
        <v>4537.39927314385</v>
      </c>
      <c r="AA46" s="84" t="n">
        <v>0</v>
      </c>
      <c r="AB46" s="32"/>
      <c r="AC46" s="34" t="n">
        <f aca="false">SUM(AC47:AC50)</f>
        <v>0</v>
      </c>
      <c r="AD46" s="35" t="n">
        <f aca="false">SUM(AD47:AD50)</f>
        <v>0</v>
      </c>
      <c r="AE46" s="35" t="n">
        <f aca="false">SUM(AE47:AE50)</f>
        <v>0</v>
      </c>
      <c r="AF46" s="36" t="n">
        <f aca="false">SUM(AF47:AF50)</f>
        <v>0</v>
      </c>
      <c r="AH46" s="37"/>
      <c r="AI46" s="38"/>
      <c r="AJ46" s="39"/>
      <c r="AK46" s="40"/>
    </row>
    <row r="47" customFormat="false" ht="15.95" hidden="false" customHeight="true" outlineLevel="0" collapsed="false">
      <c r="A47" s="71" t="s">
        <v>128</v>
      </c>
      <c r="B47" s="63" t="s">
        <v>129</v>
      </c>
      <c r="C47" s="59" t="s">
        <v>33</v>
      </c>
      <c r="D47" s="44" t="s">
        <v>34</v>
      </c>
      <c r="E47" s="64" t="s">
        <v>130</v>
      </c>
      <c r="F47" s="64" t="s">
        <v>36</v>
      </c>
      <c r="G47" s="64" t="s">
        <v>50</v>
      </c>
      <c r="H47" s="64" t="s">
        <v>131</v>
      </c>
      <c r="I47" s="64" t="s">
        <v>62</v>
      </c>
      <c r="J47" s="64" t="s">
        <v>63</v>
      </c>
      <c r="K47" s="46" t="n">
        <f aca="false">IF(I47="Resource",IF(NOT(ISERR(FIND("Custom",J47,1))),1,0),0)</f>
        <v>0</v>
      </c>
      <c r="L47" s="30"/>
      <c r="M47" s="47" t="n">
        <v>3516879.5341197</v>
      </c>
      <c r="N47" s="47" t="n">
        <f aca="false">M47</f>
        <v>3516879.5341197</v>
      </c>
      <c r="O47" s="48" t="n">
        <v>1351667.05</v>
      </c>
      <c r="P47" s="48" t="n">
        <v>130465.77</v>
      </c>
      <c r="Q47" s="49" t="n">
        <v>0</v>
      </c>
      <c r="R47" s="65"/>
      <c r="S47" s="50" t="n">
        <v>0</v>
      </c>
      <c r="T47" s="51" t="n">
        <v>0</v>
      </c>
      <c r="U47" s="52" t="n">
        <v>0</v>
      </c>
      <c r="V47" s="54" t="n">
        <v>0</v>
      </c>
      <c r="W47" s="32"/>
      <c r="X47" s="50" t="n">
        <v>0</v>
      </c>
      <c r="Y47" s="51" t="n">
        <v>0</v>
      </c>
      <c r="Z47" s="51" t="n">
        <v>0</v>
      </c>
      <c r="AA47" s="54" t="n">
        <v>0</v>
      </c>
      <c r="AB47" s="32"/>
      <c r="AC47" s="55" t="n">
        <v>0</v>
      </c>
      <c r="AD47" s="51" t="n">
        <v>0</v>
      </c>
      <c r="AE47" s="51" t="n">
        <v>0</v>
      </c>
      <c r="AF47" s="56" t="n">
        <v>0</v>
      </c>
      <c r="AH47" s="37"/>
      <c r="AI47" s="38"/>
      <c r="AJ47" s="39"/>
      <c r="AK47" s="40"/>
    </row>
    <row r="48" customFormat="false" ht="15.95" hidden="false" customHeight="true" outlineLevel="0" collapsed="false">
      <c r="A48" s="71" t="s">
        <v>132</v>
      </c>
      <c r="B48" s="63" t="s">
        <v>133</v>
      </c>
      <c r="C48" s="59" t="s">
        <v>33</v>
      </c>
      <c r="D48" s="44" t="s">
        <v>34</v>
      </c>
      <c r="E48" s="64" t="s">
        <v>130</v>
      </c>
      <c r="F48" s="64" t="s">
        <v>36</v>
      </c>
      <c r="G48" s="64" t="s">
        <v>50</v>
      </c>
      <c r="H48" s="64" t="s">
        <v>131</v>
      </c>
      <c r="I48" s="64" t="s">
        <v>62</v>
      </c>
      <c r="J48" s="64" t="s">
        <v>63</v>
      </c>
      <c r="K48" s="46" t="n">
        <f aca="false">IF(I48="Resource",IF(NOT(ISERR(FIND("Custom",J48,1))),1,0),0)</f>
        <v>0</v>
      </c>
      <c r="L48" s="30"/>
      <c r="M48" s="47" t="n">
        <v>1145867.9619255</v>
      </c>
      <c r="N48" s="47" t="n">
        <f aca="false">M48</f>
        <v>1145867.9619255</v>
      </c>
      <c r="O48" s="48" t="n">
        <v>971775.6</v>
      </c>
      <c r="P48" s="48" t="n">
        <v>50440.3900000001</v>
      </c>
      <c r="Q48" s="49" t="n">
        <v>0</v>
      </c>
      <c r="R48" s="65"/>
      <c r="S48" s="50" t="n">
        <v>0</v>
      </c>
      <c r="T48" s="51" t="n">
        <v>0</v>
      </c>
      <c r="U48" s="52" t="n">
        <v>0</v>
      </c>
      <c r="V48" s="54" t="n">
        <v>0</v>
      </c>
      <c r="W48" s="32"/>
      <c r="X48" s="50" t="n">
        <v>0</v>
      </c>
      <c r="Y48" s="51" t="n">
        <v>0</v>
      </c>
      <c r="Z48" s="51" t="n">
        <v>0</v>
      </c>
      <c r="AA48" s="54" t="n">
        <v>0</v>
      </c>
      <c r="AB48" s="32"/>
      <c r="AC48" s="55" t="n">
        <v>0</v>
      </c>
      <c r="AD48" s="51" t="n">
        <v>0</v>
      </c>
      <c r="AE48" s="51" t="n">
        <v>0</v>
      </c>
      <c r="AF48" s="56" t="n">
        <v>0</v>
      </c>
      <c r="AH48" s="37"/>
      <c r="AI48" s="38"/>
      <c r="AJ48" s="39"/>
      <c r="AK48" s="40"/>
    </row>
    <row r="49" customFormat="false" ht="15.95" hidden="false" customHeight="true" outlineLevel="0" collapsed="false">
      <c r="A49" s="71" t="s">
        <v>134</v>
      </c>
      <c r="B49" s="63" t="s">
        <v>135</v>
      </c>
      <c r="C49" s="59" t="s">
        <v>33</v>
      </c>
      <c r="D49" s="44" t="s">
        <v>34</v>
      </c>
      <c r="E49" s="64" t="s">
        <v>130</v>
      </c>
      <c r="F49" s="64" t="s">
        <v>36</v>
      </c>
      <c r="G49" s="64" t="s">
        <v>50</v>
      </c>
      <c r="H49" s="64" t="s">
        <v>131</v>
      </c>
      <c r="I49" s="64" t="s">
        <v>62</v>
      </c>
      <c r="J49" s="64" t="s">
        <v>63</v>
      </c>
      <c r="K49" s="46" t="n">
        <f aca="false">IF(I49="Resource",IF(NOT(ISERR(FIND("Custom",J49,1))),1,0),0)</f>
        <v>0</v>
      </c>
      <c r="L49" s="30"/>
      <c r="M49" s="47" t="n">
        <v>1326998.59581877</v>
      </c>
      <c r="N49" s="47" t="n">
        <f aca="false">M49</f>
        <v>1326998.59581877</v>
      </c>
      <c r="O49" s="48" t="n">
        <v>579271.43</v>
      </c>
      <c r="P49" s="48" t="n">
        <v>37200.8899999999</v>
      </c>
      <c r="Q49" s="49" t="n">
        <v>0</v>
      </c>
      <c r="R49" s="65"/>
      <c r="S49" s="50" t="n">
        <v>0</v>
      </c>
      <c r="T49" s="51" t="n">
        <v>0</v>
      </c>
      <c r="U49" s="52" t="n">
        <v>0</v>
      </c>
      <c r="V49" s="54" t="n">
        <v>0</v>
      </c>
      <c r="W49" s="32"/>
      <c r="X49" s="50" t="n">
        <v>0</v>
      </c>
      <c r="Y49" s="51" t="n">
        <v>0</v>
      </c>
      <c r="Z49" s="51" t="n">
        <v>0</v>
      </c>
      <c r="AA49" s="54" t="n">
        <v>0</v>
      </c>
      <c r="AB49" s="32"/>
      <c r="AC49" s="55" t="n">
        <v>0</v>
      </c>
      <c r="AD49" s="51" t="n">
        <v>0</v>
      </c>
      <c r="AE49" s="51" t="n">
        <v>0</v>
      </c>
      <c r="AF49" s="56" t="n">
        <v>0</v>
      </c>
      <c r="AH49" s="37"/>
      <c r="AI49" s="38"/>
      <c r="AJ49" s="39"/>
      <c r="AK49" s="40"/>
    </row>
    <row r="50" customFormat="false" ht="15.95" hidden="false" customHeight="true" outlineLevel="0" collapsed="false">
      <c r="A50" s="71" t="s">
        <v>136</v>
      </c>
      <c r="B50" s="63" t="s">
        <v>137</v>
      </c>
      <c r="C50" s="59" t="s">
        <v>33</v>
      </c>
      <c r="D50" s="44" t="s">
        <v>34</v>
      </c>
      <c r="E50" s="64" t="s">
        <v>130</v>
      </c>
      <c r="F50" s="64" t="s">
        <v>36</v>
      </c>
      <c r="G50" s="64" t="s">
        <v>50</v>
      </c>
      <c r="H50" s="64" t="s">
        <v>131</v>
      </c>
      <c r="I50" s="64" t="s">
        <v>62</v>
      </c>
      <c r="J50" s="64" t="s">
        <v>63</v>
      </c>
      <c r="K50" s="46" t="n">
        <f aca="false">IF(I50="Resource",IF(NOT(ISERR(FIND("Custom",J50,1))),1,0),0)</f>
        <v>0</v>
      </c>
      <c r="L50" s="30"/>
      <c r="M50" s="47" t="n">
        <v>776971.402716059</v>
      </c>
      <c r="N50" s="47" t="n">
        <f aca="false">M50</f>
        <v>776971.402716059</v>
      </c>
      <c r="O50" s="48" t="n">
        <v>304059.68</v>
      </c>
      <c r="P50" s="48" t="n">
        <v>13462.84</v>
      </c>
      <c r="Q50" s="49" t="n">
        <v>0</v>
      </c>
      <c r="R50" s="65"/>
      <c r="S50" s="50" t="n">
        <v>0</v>
      </c>
      <c r="T50" s="51" t="n">
        <v>0</v>
      </c>
      <c r="U50" s="52" t="n">
        <v>0</v>
      </c>
      <c r="V50" s="54" t="n">
        <v>0</v>
      </c>
      <c r="W50" s="32"/>
      <c r="X50" s="50" t="n">
        <v>0</v>
      </c>
      <c r="Y50" s="51" t="n">
        <v>0</v>
      </c>
      <c r="Z50" s="51" t="n">
        <v>0</v>
      </c>
      <c r="AA50" s="54" t="n">
        <v>0</v>
      </c>
      <c r="AB50" s="32"/>
      <c r="AC50" s="55" t="n">
        <v>0</v>
      </c>
      <c r="AD50" s="51" t="n">
        <v>0</v>
      </c>
      <c r="AE50" s="51" t="n">
        <v>0</v>
      </c>
      <c r="AF50" s="56" t="n">
        <v>0</v>
      </c>
      <c r="AH50" s="37"/>
      <c r="AI50" s="38"/>
      <c r="AJ50" s="39"/>
      <c r="AK50" s="40"/>
    </row>
    <row r="51" customFormat="false" ht="15.95" hidden="false" customHeight="true" outlineLevel="0" collapsed="false">
      <c r="A51" s="66" t="s">
        <v>138</v>
      </c>
      <c r="B51" s="67" t="s">
        <v>139</v>
      </c>
      <c r="C51" s="68"/>
      <c r="D51" s="69"/>
      <c r="E51" s="69"/>
      <c r="F51" s="69"/>
      <c r="G51" s="69"/>
      <c r="H51" s="69"/>
      <c r="I51" s="69"/>
      <c r="J51" s="69"/>
      <c r="K51" s="67"/>
      <c r="L51" s="30"/>
      <c r="M51" s="31" t="n">
        <f aca="false">SUM(M52:M59)</f>
        <v>17194724.6698165</v>
      </c>
      <c r="N51" s="31" t="n">
        <f aca="false">SUM(N52:N59)</f>
        <v>17194724.6698165</v>
      </c>
      <c r="O51" s="31" t="n">
        <f aca="false">SUM(O52:O59)</f>
        <v>7286820.24</v>
      </c>
      <c r="P51" s="31" t="n">
        <f aca="false">SUM(P52:P59)</f>
        <v>324554.74</v>
      </c>
      <c r="Q51" s="31" t="n">
        <f aca="false">SUM(Q52:Q59)</f>
        <v>0</v>
      </c>
      <c r="R51" s="65"/>
      <c r="S51" s="84" t="n">
        <f aca="false">SUM(S52:S59)</f>
        <v>0</v>
      </c>
      <c r="T51" s="84" t="n">
        <f aca="false">SUM(T52:T59)</f>
        <v>0</v>
      </c>
      <c r="U51" s="84" t="n">
        <f aca="false">SUM(U52:U59)</f>
        <v>0</v>
      </c>
      <c r="V51" s="84" t="n">
        <f aca="false">SUM(V52:V59)</f>
        <v>0</v>
      </c>
      <c r="W51" s="32"/>
      <c r="X51" s="84" t="n">
        <f aca="false">SUM(X52:X59)</f>
        <v>0</v>
      </c>
      <c r="Y51" s="84" t="n">
        <f aca="false">SUM(Y52:Y59)</f>
        <v>0</v>
      </c>
      <c r="Z51" s="84" t="n">
        <f aca="false">SUM(Z52:Z59)</f>
        <v>0</v>
      </c>
      <c r="AA51" s="84" t="n">
        <f aca="false">SUM(AA52:AA59)</f>
        <v>0</v>
      </c>
      <c r="AB51" s="32"/>
      <c r="AC51" s="34" t="n">
        <f aca="false">SUM(AC52:AC59)</f>
        <v>0</v>
      </c>
      <c r="AD51" s="35" t="n">
        <f aca="false">SUM(AD52:AD59)</f>
        <v>0</v>
      </c>
      <c r="AE51" s="35" t="n">
        <f aca="false">SUM(AE52:AE59)</f>
        <v>0</v>
      </c>
      <c r="AF51" s="36" t="n">
        <f aca="false">SUM(AF52:AF59)</f>
        <v>0</v>
      </c>
      <c r="AH51" s="37"/>
      <c r="AI51" s="38"/>
      <c r="AJ51" s="39"/>
      <c r="AK51" s="40"/>
    </row>
    <row r="52" customFormat="false" ht="15.95" hidden="false" customHeight="true" outlineLevel="0" collapsed="false">
      <c r="A52" s="71" t="s">
        <v>140</v>
      </c>
      <c r="B52" s="63" t="s">
        <v>141</v>
      </c>
      <c r="C52" s="59" t="s">
        <v>33</v>
      </c>
      <c r="D52" s="44" t="s">
        <v>34</v>
      </c>
      <c r="E52" s="64" t="s">
        <v>142</v>
      </c>
      <c r="F52" s="64" t="s">
        <v>36</v>
      </c>
      <c r="G52" s="64" t="s">
        <v>50</v>
      </c>
      <c r="H52" s="64" t="s">
        <v>143</v>
      </c>
      <c r="I52" s="64" t="s">
        <v>62</v>
      </c>
      <c r="J52" s="64" t="s">
        <v>63</v>
      </c>
      <c r="K52" s="46" t="n">
        <f aca="false">IF(I52="Resource",IF(NOT(ISERR(FIND("Custom",J52,1))),1,0),0)</f>
        <v>0</v>
      </c>
      <c r="L52" s="30"/>
      <c r="M52" s="47" t="n">
        <v>7104933.51243526</v>
      </c>
      <c r="N52" s="47" t="n">
        <f aca="false">M52</f>
        <v>7104933.51243526</v>
      </c>
      <c r="O52" s="48" t="n">
        <v>3886111.32</v>
      </c>
      <c r="P52" s="48" t="n">
        <v>146353.16</v>
      </c>
      <c r="Q52" s="49" t="n">
        <v>0</v>
      </c>
      <c r="R52" s="65"/>
      <c r="S52" s="50" t="n">
        <v>0</v>
      </c>
      <c r="T52" s="51" t="n">
        <v>0</v>
      </c>
      <c r="U52" s="52" t="n">
        <v>0</v>
      </c>
      <c r="V52" s="54" t="n">
        <v>0</v>
      </c>
      <c r="W52" s="32"/>
      <c r="X52" s="50" t="n">
        <v>0</v>
      </c>
      <c r="Y52" s="51" t="n">
        <v>0</v>
      </c>
      <c r="Z52" s="51" t="n">
        <v>0</v>
      </c>
      <c r="AA52" s="85" t="n">
        <v>0</v>
      </c>
      <c r="AB52" s="32"/>
      <c r="AC52" s="55" t="n">
        <v>0</v>
      </c>
      <c r="AD52" s="51" t="n">
        <v>0</v>
      </c>
      <c r="AE52" s="51" t="n">
        <v>0</v>
      </c>
      <c r="AF52" s="56" t="n">
        <v>0</v>
      </c>
      <c r="AH52" s="37"/>
      <c r="AI52" s="38"/>
      <c r="AJ52" s="39"/>
      <c r="AK52" s="40"/>
    </row>
    <row r="53" customFormat="false" ht="15.95" hidden="false" customHeight="true" outlineLevel="0" collapsed="false">
      <c r="A53" s="71" t="s">
        <v>144</v>
      </c>
      <c r="B53" s="63" t="s">
        <v>145</v>
      </c>
      <c r="C53" s="59" t="s">
        <v>33</v>
      </c>
      <c r="D53" s="44" t="s">
        <v>34</v>
      </c>
      <c r="E53" s="64" t="s">
        <v>142</v>
      </c>
      <c r="F53" s="64" t="s">
        <v>36</v>
      </c>
      <c r="G53" s="64" t="s">
        <v>50</v>
      </c>
      <c r="H53" s="64" t="s">
        <v>143</v>
      </c>
      <c r="I53" s="64" t="s">
        <v>62</v>
      </c>
      <c r="J53" s="64" t="s">
        <v>63</v>
      </c>
      <c r="K53" s="46" t="n">
        <f aca="false">IF(I53="Resource",IF(NOT(ISERR(FIND("Custom",J53,1))),1,0),0)</f>
        <v>0</v>
      </c>
      <c r="L53" s="30"/>
      <c r="M53" s="47" t="n">
        <v>1994020.19677401</v>
      </c>
      <c r="N53" s="47" t="n">
        <f aca="false">M53</f>
        <v>1994020.19677401</v>
      </c>
      <c r="O53" s="48" t="n">
        <v>408841.84</v>
      </c>
      <c r="P53" s="48" t="n">
        <v>10799.15</v>
      </c>
      <c r="Q53" s="49" t="n">
        <v>0</v>
      </c>
      <c r="R53" s="65"/>
      <c r="S53" s="50" t="n">
        <v>0</v>
      </c>
      <c r="T53" s="51" t="n">
        <v>0</v>
      </c>
      <c r="U53" s="52" t="n">
        <v>0</v>
      </c>
      <c r="V53" s="54" t="n">
        <v>0</v>
      </c>
      <c r="W53" s="32"/>
      <c r="X53" s="50" t="n">
        <v>0</v>
      </c>
      <c r="Y53" s="51" t="n">
        <v>0</v>
      </c>
      <c r="Z53" s="51" t="n">
        <v>0</v>
      </c>
      <c r="AA53" s="85" t="n">
        <v>0</v>
      </c>
      <c r="AB53" s="32"/>
      <c r="AC53" s="55" t="n">
        <v>0</v>
      </c>
      <c r="AD53" s="51" t="n">
        <v>0</v>
      </c>
      <c r="AE53" s="51" t="n">
        <v>0</v>
      </c>
      <c r="AF53" s="56" t="n">
        <v>0</v>
      </c>
      <c r="AH53" s="37"/>
      <c r="AI53" s="38"/>
      <c r="AJ53" s="39"/>
      <c r="AK53" s="40"/>
    </row>
    <row r="54" customFormat="false" ht="15.95" hidden="false" customHeight="true" outlineLevel="0" collapsed="false">
      <c r="A54" s="71" t="s">
        <v>146</v>
      </c>
      <c r="B54" s="63" t="s">
        <v>147</v>
      </c>
      <c r="C54" s="59" t="s">
        <v>33</v>
      </c>
      <c r="D54" s="44" t="s">
        <v>34</v>
      </c>
      <c r="E54" s="64" t="s">
        <v>142</v>
      </c>
      <c r="F54" s="64" t="s">
        <v>36</v>
      </c>
      <c r="G54" s="64" t="s">
        <v>50</v>
      </c>
      <c r="H54" s="64" t="s">
        <v>143</v>
      </c>
      <c r="I54" s="64" t="s">
        <v>62</v>
      </c>
      <c r="J54" s="64" t="s">
        <v>63</v>
      </c>
      <c r="K54" s="46" t="n">
        <f aca="false">IF(I54="Resource",IF(NOT(ISERR(FIND("Custom",J54,1))),1,0),0)</f>
        <v>0</v>
      </c>
      <c r="L54" s="30"/>
      <c r="M54" s="47" t="n">
        <v>3522111.86051103</v>
      </c>
      <c r="N54" s="47" t="n">
        <f aca="false">M54</f>
        <v>3522111.86051103</v>
      </c>
      <c r="O54" s="48" t="n">
        <v>1212866.96</v>
      </c>
      <c r="P54" s="48" t="n">
        <v>66199.8500000001</v>
      </c>
      <c r="Q54" s="49" t="n">
        <v>0</v>
      </c>
      <c r="R54" s="65"/>
      <c r="S54" s="50" t="n">
        <v>0</v>
      </c>
      <c r="T54" s="52" t="n">
        <v>0</v>
      </c>
      <c r="U54" s="52" t="n">
        <v>0</v>
      </c>
      <c r="V54" s="52" t="n">
        <v>0</v>
      </c>
      <c r="W54" s="32"/>
      <c r="X54" s="50" t="n">
        <v>0</v>
      </c>
      <c r="Y54" s="51" t="n">
        <v>0</v>
      </c>
      <c r="Z54" s="51" t="n">
        <v>0</v>
      </c>
      <c r="AA54" s="51" t="n">
        <v>0</v>
      </c>
      <c r="AB54" s="32"/>
      <c r="AC54" s="55" t="n">
        <v>0</v>
      </c>
      <c r="AD54" s="51" t="n">
        <v>0</v>
      </c>
      <c r="AE54" s="51" t="n">
        <v>0</v>
      </c>
      <c r="AF54" s="56" t="n">
        <v>0</v>
      </c>
      <c r="AH54" s="37"/>
      <c r="AI54" s="38"/>
      <c r="AJ54" s="39"/>
      <c r="AK54" s="40"/>
    </row>
    <row r="55" customFormat="false" ht="15.95" hidden="false" customHeight="true" outlineLevel="0" collapsed="false">
      <c r="A55" s="71" t="s">
        <v>148</v>
      </c>
      <c r="B55" s="63" t="s">
        <v>149</v>
      </c>
      <c r="C55" s="59" t="s">
        <v>33</v>
      </c>
      <c r="D55" s="44" t="s">
        <v>34</v>
      </c>
      <c r="E55" s="64" t="s">
        <v>142</v>
      </c>
      <c r="F55" s="64" t="s">
        <v>36</v>
      </c>
      <c r="G55" s="64" t="s">
        <v>50</v>
      </c>
      <c r="H55" s="64" t="s">
        <v>143</v>
      </c>
      <c r="I55" s="64" t="s">
        <v>62</v>
      </c>
      <c r="J55" s="64" t="s">
        <v>63</v>
      </c>
      <c r="K55" s="46" t="n">
        <f aca="false">IF(I55="Resource",IF(NOT(ISERR(FIND("Custom",J55,1))),1,0),0)</f>
        <v>0</v>
      </c>
      <c r="L55" s="30"/>
      <c r="M55" s="47" t="n">
        <v>523519.639777802</v>
      </c>
      <c r="N55" s="47" t="n">
        <f aca="false">M55</f>
        <v>523519.639777802</v>
      </c>
      <c r="O55" s="48" t="n">
        <v>325890.46</v>
      </c>
      <c r="P55" s="48" t="n">
        <v>23756.81</v>
      </c>
      <c r="Q55" s="49" t="n">
        <v>0</v>
      </c>
      <c r="R55" s="65"/>
      <c r="S55" s="50" t="n">
        <v>0</v>
      </c>
      <c r="T55" s="51" t="n">
        <v>0</v>
      </c>
      <c r="U55" s="52" t="n">
        <v>0</v>
      </c>
      <c r="V55" s="54" t="n">
        <v>0</v>
      </c>
      <c r="W55" s="32"/>
      <c r="X55" s="50" t="n">
        <v>0</v>
      </c>
      <c r="Y55" s="51" t="n">
        <v>0</v>
      </c>
      <c r="Z55" s="51" t="n">
        <v>0</v>
      </c>
      <c r="AA55" s="85" t="n">
        <v>0</v>
      </c>
      <c r="AB55" s="32"/>
      <c r="AC55" s="55" t="n">
        <v>0</v>
      </c>
      <c r="AD55" s="51" t="n">
        <v>0</v>
      </c>
      <c r="AE55" s="51" t="n">
        <v>0</v>
      </c>
      <c r="AF55" s="56" t="n">
        <v>0</v>
      </c>
      <c r="AH55" s="37"/>
      <c r="AI55" s="38"/>
      <c r="AJ55" s="39"/>
      <c r="AK55" s="40"/>
    </row>
    <row r="56" customFormat="false" ht="15.95" hidden="false" customHeight="true" outlineLevel="0" collapsed="false">
      <c r="A56" s="71" t="s">
        <v>150</v>
      </c>
      <c r="B56" s="63" t="s">
        <v>151</v>
      </c>
      <c r="C56" s="59" t="s">
        <v>33</v>
      </c>
      <c r="D56" s="44" t="s">
        <v>34</v>
      </c>
      <c r="E56" s="64" t="s">
        <v>142</v>
      </c>
      <c r="F56" s="64" t="s">
        <v>36</v>
      </c>
      <c r="G56" s="64" t="s">
        <v>50</v>
      </c>
      <c r="H56" s="64" t="s">
        <v>143</v>
      </c>
      <c r="I56" s="64" t="s">
        <v>62</v>
      </c>
      <c r="J56" s="64" t="s">
        <v>63</v>
      </c>
      <c r="K56" s="46" t="n">
        <f aca="false">IF(I56="Resource",IF(NOT(ISERR(FIND("Custom",J56,1))),1,0),0)</f>
        <v>0</v>
      </c>
      <c r="L56" s="30"/>
      <c r="M56" s="47" t="n">
        <v>249188.063462244</v>
      </c>
      <c r="N56" s="47" t="n">
        <f aca="false">M56</f>
        <v>249188.063462244</v>
      </c>
      <c r="O56" s="48" t="n">
        <v>182650.35</v>
      </c>
      <c r="P56" s="48" t="n">
        <v>11704.8</v>
      </c>
      <c r="Q56" s="49" t="n">
        <v>0</v>
      </c>
      <c r="R56" s="65"/>
      <c r="S56" s="50" t="n">
        <v>0</v>
      </c>
      <c r="T56" s="51" t="n">
        <v>0</v>
      </c>
      <c r="U56" s="52" t="n">
        <v>0</v>
      </c>
      <c r="V56" s="54" t="n">
        <v>0</v>
      </c>
      <c r="W56" s="32"/>
      <c r="X56" s="50" t="n">
        <v>0</v>
      </c>
      <c r="Y56" s="51" t="n">
        <v>0</v>
      </c>
      <c r="Z56" s="51" t="n">
        <v>0</v>
      </c>
      <c r="AA56" s="85" t="n">
        <v>0</v>
      </c>
      <c r="AB56" s="32"/>
      <c r="AC56" s="55" t="n">
        <v>0</v>
      </c>
      <c r="AD56" s="51" t="n">
        <v>0</v>
      </c>
      <c r="AE56" s="51" t="n">
        <v>0</v>
      </c>
      <c r="AF56" s="56" t="n">
        <v>0</v>
      </c>
      <c r="AH56" s="37"/>
      <c r="AI56" s="38"/>
      <c r="AJ56" s="39"/>
      <c r="AK56" s="40"/>
    </row>
    <row r="57" customFormat="false" ht="15.95" hidden="false" customHeight="true" outlineLevel="0" collapsed="false">
      <c r="A57" s="71" t="s">
        <v>152</v>
      </c>
      <c r="B57" s="63" t="s">
        <v>153</v>
      </c>
      <c r="C57" s="59" t="s">
        <v>33</v>
      </c>
      <c r="D57" s="44" t="s">
        <v>34</v>
      </c>
      <c r="E57" s="64" t="s">
        <v>142</v>
      </c>
      <c r="F57" s="64" t="s">
        <v>36</v>
      </c>
      <c r="G57" s="64" t="s">
        <v>50</v>
      </c>
      <c r="H57" s="64" t="s">
        <v>143</v>
      </c>
      <c r="I57" s="64" t="s">
        <v>62</v>
      </c>
      <c r="J57" s="64" t="s">
        <v>63</v>
      </c>
      <c r="K57" s="46" t="n">
        <f aca="false">IF(I57="Resource",IF(NOT(ISERR(FIND("Custom",J57,1))),1,0),0)</f>
        <v>0</v>
      </c>
      <c r="L57" s="30"/>
      <c r="M57" s="47" t="n">
        <v>906527.943093928</v>
      </c>
      <c r="N57" s="47" t="n">
        <f aca="false">M57</f>
        <v>906527.943093928</v>
      </c>
      <c r="O57" s="48" t="n">
        <v>337834.59</v>
      </c>
      <c r="P57" s="48" t="n">
        <v>11967.47</v>
      </c>
      <c r="Q57" s="49" t="n">
        <v>0</v>
      </c>
      <c r="R57" s="65"/>
      <c r="S57" s="50" t="n">
        <v>0</v>
      </c>
      <c r="T57" s="51" t="n">
        <v>0</v>
      </c>
      <c r="U57" s="52" t="n">
        <v>0</v>
      </c>
      <c r="V57" s="54" t="n">
        <v>0</v>
      </c>
      <c r="W57" s="32"/>
      <c r="X57" s="50" t="n">
        <v>0</v>
      </c>
      <c r="Y57" s="51" t="n">
        <v>0</v>
      </c>
      <c r="Z57" s="51" t="n">
        <v>0</v>
      </c>
      <c r="AA57" s="85" t="n">
        <v>0</v>
      </c>
      <c r="AB57" s="32"/>
      <c r="AC57" s="55" t="n">
        <v>0</v>
      </c>
      <c r="AD57" s="51" t="n">
        <v>0</v>
      </c>
      <c r="AE57" s="51" t="n">
        <v>0</v>
      </c>
      <c r="AF57" s="56" t="n">
        <v>0</v>
      </c>
      <c r="AH57" s="37"/>
      <c r="AI57" s="38"/>
      <c r="AJ57" s="39"/>
      <c r="AK57" s="40"/>
    </row>
    <row r="58" customFormat="false" ht="15.95" hidden="false" customHeight="true" outlineLevel="0" collapsed="false">
      <c r="A58" s="71" t="s">
        <v>154</v>
      </c>
      <c r="B58" s="63" t="s">
        <v>155</v>
      </c>
      <c r="C58" s="59" t="s">
        <v>33</v>
      </c>
      <c r="D58" s="44" t="s">
        <v>34</v>
      </c>
      <c r="E58" s="64" t="s">
        <v>142</v>
      </c>
      <c r="F58" s="64" t="s">
        <v>36</v>
      </c>
      <c r="G58" s="64" t="s">
        <v>50</v>
      </c>
      <c r="H58" s="64" t="s">
        <v>143</v>
      </c>
      <c r="I58" s="64" t="s">
        <v>62</v>
      </c>
      <c r="J58" s="64" t="s">
        <v>63</v>
      </c>
      <c r="K58" s="46" t="n">
        <f aca="false">IF(I58="Resource",IF(NOT(ISERR(FIND("Custom",J58,1))),1,0),0)</f>
        <v>0</v>
      </c>
      <c r="L58" s="30"/>
      <c r="M58" s="47" t="n">
        <v>2237140.66964247</v>
      </c>
      <c r="N58" s="47" t="n">
        <f aca="false">M58</f>
        <v>2237140.66964247</v>
      </c>
      <c r="O58" s="48" t="n">
        <v>799611.9</v>
      </c>
      <c r="P58" s="48" t="n">
        <v>29168.2599999998</v>
      </c>
      <c r="Q58" s="49" t="n">
        <v>0</v>
      </c>
      <c r="R58" s="65"/>
      <c r="S58" s="50" t="n">
        <v>0</v>
      </c>
      <c r="T58" s="51" t="n">
        <v>0</v>
      </c>
      <c r="U58" s="52" t="n">
        <v>0</v>
      </c>
      <c r="V58" s="54" t="n">
        <v>0</v>
      </c>
      <c r="W58" s="32"/>
      <c r="X58" s="50" t="n">
        <v>0</v>
      </c>
      <c r="Y58" s="51" t="n">
        <v>0</v>
      </c>
      <c r="Z58" s="51" t="n">
        <v>0</v>
      </c>
      <c r="AA58" s="85" t="n">
        <v>0</v>
      </c>
      <c r="AB58" s="32"/>
      <c r="AC58" s="55" t="n">
        <v>0</v>
      </c>
      <c r="AD58" s="51" t="n">
        <v>0</v>
      </c>
      <c r="AE58" s="51" t="n">
        <v>0</v>
      </c>
      <c r="AF58" s="56" t="n">
        <v>0</v>
      </c>
      <c r="AH58" s="37"/>
      <c r="AI58" s="38"/>
      <c r="AJ58" s="39"/>
      <c r="AK58" s="40"/>
    </row>
    <row r="59" customFormat="false" ht="15.95" hidden="false" customHeight="true" outlineLevel="0" collapsed="false">
      <c r="A59" s="71" t="s">
        <v>156</v>
      </c>
      <c r="B59" s="63" t="s">
        <v>157</v>
      </c>
      <c r="C59" s="59" t="s">
        <v>33</v>
      </c>
      <c r="D59" s="44" t="s">
        <v>34</v>
      </c>
      <c r="E59" s="64" t="s">
        <v>142</v>
      </c>
      <c r="F59" s="64" t="s">
        <v>36</v>
      </c>
      <c r="G59" s="64" t="s">
        <v>50</v>
      </c>
      <c r="H59" s="64" t="s">
        <v>143</v>
      </c>
      <c r="I59" s="64" t="s">
        <v>62</v>
      </c>
      <c r="J59" s="64" t="s">
        <v>63</v>
      </c>
      <c r="K59" s="46" t="n">
        <f aca="false">IF(I59="Resource",IF(NOT(ISERR(FIND("Custom",J59,1))),1,0),0)</f>
        <v>0</v>
      </c>
      <c r="L59" s="30"/>
      <c r="M59" s="47" t="n">
        <v>657282.784119809</v>
      </c>
      <c r="N59" s="47" t="n">
        <f aca="false">M59</f>
        <v>657282.784119809</v>
      </c>
      <c r="O59" s="48" t="n">
        <v>133012.82</v>
      </c>
      <c r="P59" s="48" t="n">
        <v>24605.24</v>
      </c>
      <c r="Q59" s="49" t="n">
        <v>0</v>
      </c>
      <c r="R59" s="65"/>
      <c r="S59" s="50" t="n">
        <v>0</v>
      </c>
      <c r="T59" s="51" t="n">
        <v>0</v>
      </c>
      <c r="U59" s="52" t="n">
        <v>0</v>
      </c>
      <c r="V59" s="54" t="n">
        <v>0</v>
      </c>
      <c r="W59" s="32"/>
      <c r="X59" s="50" t="n">
        <v>0</v>
      </c>
      <c r="Y59" s="51" t="n">
        <v>0</v>
      </c>
      <c r="Z59" s="51" t="n">
        <v>0</v>
      </c>
      <c r="AA59" s="85" t="n">
        <v>0</v>
      </c>
      <c r="AB59" s="32"/>
      <c r="AC59" s="55" t="n">
        <v>0</v>
      </c>
      <c r="AD59" s="51" t="n">
        <v>0</v>
      </c>
      <c r="AE59" s="51" t="n">
        <v>0</v>
      </c>
      <c r="AF59" s="56" t="n">
        <v>0</v>
      </c>
      <c r="AH59" s="37"/>
      <c r="AI59" s="38"/>
      <c r="AJ59" s="39"/>
      <c r="AK59" s="40"/>
    </row>
    <row r="60" customFormat="false" ht="15.95" hidden="false" customHeight="true" outlineLevel="0" collapsed="false">
      <c r="A60" s="66" t="s">
        <v>158</v>
      </c>
      <c r="B60" s="67" t="s">
        <v>159</v>
      </c>
      <c r="C60" s="68"/>
      <c r="D60" s="69"/>
      <c r="E60" s="69"/>
      <c r="F60" s="69"/>
      <c r="G60" s="69"/>
      <c r="H60" s="69"/>
      <c r="I60" s="69"/>
      <c r="J60" s="69"/>
      <c r="K60" s="67"/>
      <c r="L60" s="30"/>
      <c r="M60" s="31" t="n">
        <f aca="false">SUM(M61:M63)</f>
        <v>33256452.2822507</v>
      </c>
      <c r="N60" s="31" t="n">
        <f aca="false">SUM(N61:N63)</f>
        <v>34256452.2822507</v>
      </c>
      <c r="O60" s="31" t="n">
        <f aca="false">SUM(O61:O63)</f>
        <v>15861487.45</v>
      </c>
      <c r="P60" s="31" t="n">
        <f aca="false">SUM(P61:P63)</f>
        <v>725837.099999997</v>
      </c>
      <c r="Q60" s="31" t="n">
        <f aca="false">SUM(Q61:Q63)</f>
        <v>0</v>
      </c>
      <c r="R60" s="65"/>
      <c r="S60" s="33" t="n">
        <f aca="false">SUM(S61:S63)</f>
        <v>4161252.05008</v>
      </c>
      <c r="T60" s="33" t="n">
        <f aca="false">SUM(T61:T63)</f>
        <v>6619711.56636784</v>
      </c>
      <c r="U60" s="33" t="n">
        <f aca="false">SUM(U61:U63)</f>
        <v>598837.049480001</v>
      </c>
      <c r="V60" s="33" t="n">
        <f aca="false">SUM(V61:V63)</f>
        <v>0</v>
      </c>
      <c r="W60" s="32"/>
      <c r="X60" s="33" t="n">
        <f aca="false">SUM(X61:X63)</f>
        <v>481.1285799776</v>
      </c>
      <c r="Y60" s="33" t="n">
        <f aca="false">SUM(Y61:Y63)</f>
        <v>1177.1781894</v>
      </c>
      <c r="Z60" s="33" t="n">
        <f aca="false">SUM(Z61:Z63)</f>
        <v>95.8539535800001</v>
      </c>
      <c r="AA60" s="33" t="n">
        <f aca="false">SUM(AA61:AA63)</f>
        <v>0</v>
      </c>
      <c r="AB60" s="32"/>
      <c r="AC60" s="34" t="n">
        <f aca="false">SUM(AC61:AC63)</f>
        <v>0</v>
      </c>
      <c r="AD60" s="35" t="n">
        <f aca="false">SUM(AD61:AD63)</f>
        <v>0</v>
      </c>
      <c r="AE60" s="35" t="n">
        <f aca="false">SUM(AE61:AE63)</f>
        <v>0</v>
      </c>
      <c r="AF60" s="36" t="n">
        <f aca="false">SUM(AF61:AF63)</f>
        <v>0</v>
      </c>
      <c r="AH60" s="37"/>
      <c r="AI60" s="38"/>
      <c r="AJ60" s="39"/>
      <c r="AK60" s="40"/>
    </row>
    <row r="61" customFormat="false" ht="15.95" hidden="false" customHeight="true" outlineLevel="0" collapsed="false">
      <c r="A61" s="71" t="s">
        <v>160</v>
      </c>
      <c r="B61" s="42" t="s">
        <v>161</v>
      </c>
      <c r="C61" s="59" t="s">
        <v>33</v>
      </c>
      <c r="D61" s="44" t="s">
        <v>34</v>
      </c>
      <c r="E61" s="45" t="s">
        <v>162</v>
      </c>
      <c r="F61" s="64" t="s">
        <v>36</v>
      </c>
      <c r="G61" s="45" t="s">
        <v>50</v>
      </c>
      <c r="H61" s="45" t="s">
        <v>61</v>
      </c>
      <c r="I61" s="64" t="s">
        <v>62</v>
      </c>
      <c r="J61" s="64" t="s">
        <v>63</v>
      </c>
      <c r="K61" s="46" t="n">
        <f aca="false">IF(I61="Resource",IF(NOT(ISERR(FIND("Custom",J61,1))),1,0),0)</f>
        <v>0</v>
      </c>
      <c r="L61" s="30"/>
      <c r="M61" s="47" t="n">
        <v>20798548.807614</v>
      </c>
      <c r="N61" s="47" t="n">
        <v>21798548.807614</v>
      </c>
      <c r="O61" s="48" t="n">
        <v>10846493.92</v>
      </c>
      <c r="P61" s="48" t="n">
        <v>465850.909999998</v>
      </c>
      <c r="Q61" s="49" t="n">
        <v>0</v>
      </c>
      <c r="R61" s="65"/>
      <c r="S61" s="50" t="n">
        <v>0</v>
      </c>
      <c r="T61" s="51" t="n">
        <v>0</v>
      </c>
      <c r="U61" s="52" t="n">
        <v>0</v>
      </c>
      <c r="V61" s="54" t="n">
        <v>0</v>
      </c>
      <c r="W61" s="32"/>
      <c r="X61" s="50" t="n">
        <v>0</v>
      </c>
      <c r="Y61" s="51" t="n">
        <v>0</v>
      </c>
      <c r="Z61" s="51" t="n">
        <v>0</v>
      </c>
      <c r="AA61" s="85" t="n">
        <v>0</v>
      </c>
      <c r="AB61" s="32"/>
      <c r="AC61" s="55" t="n">
        <v>0</v>
      </c>
      <c r="AD61" s="51" t="n">
        <v>0</v>
      </c>
      <c r="AE61" s="51" t="n">
        <v>0</v>
      </c>
      <c r="AF61" s="56" t="n">
        <v>0</v>
      </c>
      <c r="AH61" s="37"/>
      <c r="AI61" s="38"/>
      <c r="AJ61" s="39"/>
      <c r="AK61" s="40"/>
    </row>
    <row r="62" customFormat="false" ht="15.95" hidden="false" customHeight="true" outlineLevel="0" collapsed="false">
      <c r="A62" s="71" t="s">
        <v>163</v>
      </c>
      <c r="B62" s="63" t="s">
        <v>164</v>
      </c>
      <c r="C62" s="59" t="s">
        <v>33</v>
      </c>
      <c r="D62" s="44" t="s">
        <v>34</v>
      </c>
      <c r="E62" s="64" t="s">
        <v>162</v>
      </c>
      <c r="F62" s="64" t="s">
        <v>36</v>
      </c>
      <c r="G62" s="64" t="s">
        <v>50</v>
      </c>
      <c r="H62" s="45" t="s">
        <v>37</v>
      </c>
      <c r="I62" s="64" t="s">
        <v>38</v>
      </c>
      <c r="J62" s="64" t="s">
        <v>39</v>
      </c>
      <c r="K62" s="46" t="n">
        <f aca="false">IF(I62="Resource",IF(NOT(ISERR(FIND("Custom",J62,1))),1,0),0)</f>
        <v>0</v>
      </c>
      <c r="L62" s="30"/>
      <c r="M62" s="47" t="n">
        <v>9003792.07265882</v>
      </c>
      <c r="N62" s="47" t="n">
        <f aca="false">M62</f>
        <v>9003792.07265882</v>
      </c>
      <c r="O62" s="48" t="n">
        <v>4820974.63</v>
      </c>
      <c r="P62" s="48" t="n">
        <v>251607.889999999</v>
      </c>
      <c r="Q62" s="49" t="n">
        <v>0</v>
      </c>
      <c r="R62" s="65"/>
      <c r="S62" s="50" t="n">
        <v>4161252.05008</v>
      </c>
      <c r="T62" s="51" t="n">
        <v>6619711.56636784</v>
      </c>
      <c r="U62" s="52" t="n">
        <v>598837.049480001</v>
      </c>
      <c r="V62" s="54" t="n">
        <v>0</v>
      </c>
      <c r="W62" s="32"/>
      <c r="X62" s="50" t="n">
        <v>481.1285799776</v>
      </c>
      <c r="Y62" s="51" t="n">
        <v>1177.1781894</v>
      </c>
      <c r="Z62" s="51" t="n">
        <v>95.8539535800001</v>
      </c>
      <c r="AA62" s="85" t="n">
        <v>0</v>
      </c>
      <c r="AB62" s="32"/>
      <c r="AC62" s="55" t="n">
        <v>0</v>
      </c>
      <c r="AD62" s="51" t="n">
        <v>0</v>
      </c>
      <c r="AE62" s="51" t="n">
        <v>0</v>
      </c>
      <c r="AF62" s="56" t="n">
        <v>0</v>
      </c>
      <c r="AH62" s="37"/>
      <c r="AI62" s="38"/>
      <c r="AJ62" s="39"/>
      <c r="AK62" s="40"/>
    </row>
    <row r="63" customFormat="false" ht="15.95" hidden="false" customHeight="true" outlineLevel="0" collapsed="false">
      <c r="A63" s="71" t="s">
        <v>165</v>
      </c>
      <c r="B63" s="63" t="s">
        <v>166</v>
      </c>
      <c r="C63" s="59" t="s">
        <v>33</v>
      </c>
      <c r="D63" s="44" t="s">
        <v>34</v>
      </c>
      <c r="E63" s="64" t="s">
        <v>162</v>
      </c>
      <c r="F63" s="64" t="s">
        <v>36</v>
      </c>
      <c r="G63" s="64" t="s">
        <v>50</v>
      </c>
      <c r="H63" s="64" t="s">
        <v>61</v>
      </c>
      <c r="I63" s="64" t="s">
        <v>62</v>
      </c>
      <c r="J63" s="64" t="s">
        <v>63</v>
      </c>
      <c r="K63" s="46" t="n">
        <f aca="false">IF(I63="Resource",IF(NOT(ISERR(FIND("Custom",J63,1))),1,0),0)</f>
        <v>0</v>
      </c>
      <c r="L63" s="30"/>
      <c r="M63" s="47" t="n">
        <v>3454111.40197795</v>
      </c>
      <c r="N63" s="47" t="n">
        <f aca="false">M63</f>
        <v>3454111.40197795</v>
      </c>
      <c r="O63" s="48" t="n">
        <v>194018.9</v>
      </c>
      <c r="P63" s="48" t="n">
        <v>8378.30000000002</v>
      </c>
      <c r="Q63" s="49" t="n">
        <v>0</v>
      </c>
      <c r="R63" s="65"/>
      <c r="S63" s="50" t="n">
        <v>0</v>
      </c>
      <c r="T63" s="51" t="n">
        <v>0</v>
      </c>
      <c r="U63" s="52" t="n">
        <v>0</v>
      </c>
      <c r="V63" s="54" t="n">
        <v>0</v>
      </c>
      <c r="W63" s="32"/>
      <c r="X63" s="50" t="n">
        <v>0</v>
      </c>
      <c r="Y63" s="51" t="n">
        <v>0</v>
      </c>
      <c r="Z63" s="51" t="n">
        <v>0</v>
      </c>
      <c r="AA63" s="85" t="n">
        <v>0</v>
      </c>
      <c r="AB63" s="32"/>
      <c r="AC63" s="55" t="n">
        <v>0</v>
      </c>
      <c r="AD63" s="51" t="n">
        <v>0</v>
      </c>
      <c r="AE63" s="51" t="n">
        <v>0</v>
      </c>
      <c r="AF63" s="56" t="n">
        <v>0</v>
      </c>
      <c r="AH63" s="37"/>
      <c r="AI63" s="38"/>
      <c r="AJ63" s="39"/>
      <c r="AK63" s="40"/>
    </row>
    <row r="64" customFormat="false" ht="15.95" hidden="false" customHeight="true" outlineLevel="0" collapsed="false">
      <c r="A64" s="66" t="s">
        <v>167</v>
      </c>
      <c r="B64" s="67" t="s">
        <v>168</v>
      </c>
      <c r="C64" s="68"/>
      <c r="D64" s="69"/>
      <c r="E64" s="69"/>
      <c r="F64" s="69"/>
      <c r="G64" s="69"/>
      <c r="H64" s="69"/>
      <c r="I64" s="69"/>
      <c r="J64" s="69"/>
      <c r="K64" s="67"/>
      <c r="L64" s="30"/>
      <c r="M64" s="31" t="n">
        <f aca="false">SUM(M65:M66)</f>
        <v>20213513.8995615</v>
      </c>
      <c r="N64" s="31" t="n">
        <f aca="false">SUM(N65:N66)</f>
        <v>20213513.8995615</v>
      </c>
      <c r="O64" s="31" t="n">
        <f aca="false">SUM(O65:O66)</f>
        <v>2933530.47</v>
      </c>
      <c r="P64" s="31" t="n">
        <f aca="false">SUM(P65:P66)</f>
        <v>69997.4300000002</v>
      </c>
      <c r="Q64" s="31" t="n">
        <f aca="false">SUM(Q65:Q66)</f>
        <v>0</v>
      </c>
      <c r="R64" s="65"/>
      <c r="S64" s="33" t="n">
        <f aca="false">SUM(S65:S66)</f>
        <v>0</v>
      </c>
      <c r="T64" s="33" t="n">
        <f aca="false">SUM(T65:T66)</f>
        <v>0</v>
      </c>
      <c r="U64" s="33" t="n">
        <f aca="false">SUM(U65:U66)</f>
        <v>0</v>
      </c>
      <c r="V64" s="33" t="n">
        <f aca="false">SUM(V65:V66)</f>
        <v>0</v>
      </c>
      <c r="W64" s="32"/>
      <c r="X64" s="33" t="n">
        <f aca="false">SUM(X65:X66)</f>
        <v>0</v>
      </c>
      <c r="Y64" s="33" t="n">
        <f aca="false">SUM(Y65:Y66)</f>
        <v>0</v>
      </c>
      <c r="Z64" s="33" t="n">
        <f aca="false">SUM(Z65:Z66)</f>
        <v>0</v>
      </c>
      <c r="AA64" s="33" t="n">
        <f aca="false">SUM(AA65:AA66)</f>
        <v>0</v>
      </c>
      <c r="AB64" s="32"/>
      <c r="AC64" s="34" t="n">
        <f aca="false">SUM(AC65:AC66)</f>
        <v>0</v>
      </c>
      <c r="AD64" s="35" t="n">
        <f aca="false">SUM(AD65:AD66)</f>
        <v>0</v>
      </c>
      <c r="AE64" s="35" t="n">
        <f aca="false">SUM(AE65:AE66)</f>
        <v>0</v>
      </c>
      <c r="AF64" s="36" t="n">
        <f aca="false">SUM(AF65:AF66)</f>
        <v>0</v>
      </c>
      <c r="AH64" s="37"/>
      <c r="AI64" s="38"/>
      <c r="AJ64" s="39"/>
      <c r="AK64" s="40"/>
    </row>
    <row r="65" customFormat="false" ht="15.95" hidden="false" customHeight="true" outlineLevel="0" collapsed="false">
      <c r="A65" s="71" t="s">
        <v>169</v>
      </c>
      <c r="B65" s="63" t="s">
        <v>170</v>
      </c>
      <c r="C65" s="59" t="s">
        <v>33</v>
      </c>
      <c r="D65" s="44" t="s">
        <v>34</v>
      </c>
      <c r="E65" s="64" t="s">
        <v>171</v>
      </c>
      <c r="F65" s="64" t="s">
        <v>36</v>
      </c>
      <c r="G65" s="64" t="s">
        <v>50</v>
      </c>
      <c r="H65" s="64" t="s">
        <v>72</v>
      </c>
      <c r="I65" s="64" t="s">
        <v>62</v>
      </c>
      <c r="J65" s="64" t="s">
        <v>63</v>
      </c>
      <c r="K65" s="46" t="n">
        <f aca="false">IF(I65="Resource",IF(NOT(ISERR(FIND("Custom",J65,1))),1,0),0)</f>
        <v>0</v>
      </c>
      <c r="L65" s="30"/>
      <c r="M65" s="47" t="n">
        <v>18736499.8995615</v>
      </c>
      <c r="N65" s="47" t="n">
        <f aca="false">M65</f>
        <v>18736499.8995615</v>
      </c>
      <c r="O65" s="48" t="n">
        <v>2930380.82</v>
      </c>
      <c r="P65" s="48" t="n">
        <v>69997.4300000002</v>
      </c>
      <c r="Q65" s="49" t="n">
        <v>0</v>
      </c>
      <c r="R65" s="65"/>
      <c r="S65" s="50" t="n">
        <v>0</v>
      </c>
      <c r="T65" s="51" t="n">
        <v>0</v>
      </c>
      <c r="U65" s="52" t="n">
        <v>0</v>
      </c>
      <c r="V65" s="54" t="n">
        <v>0</v>
      </c>
      <c r="W65" s="32"/>
      <c r="X65" s="50" t="n">
        <v>0</v>
      </c>
      <c r="Y65" s="51" t="n">
        <v>0</v>
      </c>
      <c r="Z65" s="51" t="n">
        <v>0</v>
      </c>
      <c r="AA65" s="85" t="n">
        <v>0</v>
      </c>
      <c r="AB65" s="32"/>
      <c r="AC65" s="55" t="n">
        <v>0</v>
      </c>
      <c r="AD65" s="51" t="n">
        <v>0</v>
      </c>
      <c r="AE65" s="51" t="n">
        <v>0</v>
      </c>
      <c r="AF65" s="56" t="n">
        <v>0</v>
      </c>
      <c r="AH65" s="37"/>
      <c r="AI65" s="38"/>
      <c r="AJ65" s="39"/>
      <c r="AK65" s="40"/>
    </row>
    <row r="66" customFormat="false" ht="15.95" hidden="false" customHeight="true" outlineLevel="0" collapsed="false">
      <c r="A66" s="71" t="s">
        <v>172</v>
      </c>
      <c r="B66" s="63" t="s">
        <v>173</v>
      </c>
      <c r="C66" s="59" t="s">
        <v>33</v>
      </c>
      <c r="D66" s="44" t="s">
        <v>34</v>
      </c>
      <c r="E66" s="64" t="s">
        <v>171</v>
      </c>
      <c r="F66" s="64" t="s">
        <v>36</v>
      </c>
      <c r="G66" s="64" t="s">
        <v>50</v>
      </c>
      <c r="H66" s="64" t="s">
        <v>72</v>
      </c>
      <c r="I66" s="64" t="s">
        <v>62</v>
      </c>
      <c r="J66" s="64" t="s">
        <v>63</v>
      </c>
      <c r="K66" s="46" t="n">
        <f aca="false">IF(I66="Resource",IF(NOT(ISERR(FIND("Custom",J66,1))),1,0),0)</f>
        <v>0</v>
      </c>
      <c r="L66" s="30"/>
      <c r="M66" s="47" t="n">
        <v>1477014</v>
      </c>
      <c r="N66" s="47" t="n">
        <f aca="false">M66</f>
        <v>1477014</v>
      </c>
      <c r="O66" s="48" t="n">
        <v>3149.65</v>
      </c>
      <c r="P66" s="48" t="n">
        <v>0</v>
      </c>
      <c r="Q66" s="49" t="n">
        <v>0</v>
      </c>
      <c r="R66" s="65"/>
      <c r="S66" s="50" t="n">
        <v>0</v>
      </c>
      <c r="T66" s="51" t="n">
        <v>0</v>
      </c>
      <c r="U66" s="52" t="n">
        <v>0</v>
      </c>
      <c r="V66" s="54" t="n">
        <v>0</v>
      </c>
      <c r="W66" s="32"/>
      <c r="X66" s="50" t="n">
        <v>0</v>
      </c>
      <c r="Y66" s="51" t="n">
        <v>0</v>
      </c>
      <c r="Z66" s="51" t="n">
        <v>0</v>
      </c>
      <c r="AA66" s="85" t="n">
        <v>0</v>
      </c>
      <c r="AB66" s="32"/>
      <c r="AC66" s="55" t="n">
        <v>0</v>
      </c>
      <c r="AD66" s="51" t="n">
        <v>0</v>
      </c>
      <c r="AE66" s="51" t="n">
        <v>0</v>
      </c>
      <c r="AF66" s="56" t="n">
        <v>0</v>
      </c>
      <c r="AH66" s="37"/>
      <c r="AI66" s="38"/>
      <c r="AJ66" s="39"/>
      <c r="AK66" s="40"/>
    </row>
    <row r="67" customFormat="false" ht="15.95" hidden="false" customHeight="true" outlineLevel="0" collapsed="false">
      <c r="A67" s="66" t="s">
        <v>174</v>
      </c>
      <c r="B67" s="67" t="s">
        <v>175</v>
      </c>
      <c r="C67" s="75" t="s">
        <v>33</v>
      </c>
      <c r="D67" s="76" t="s">
        <v>34</v>
      </c>
      <c r="E67" s="86" t="s">
        <v>176</v>
      </c>
      <c r="F67" s="86" t="s">
        <v>36</v>
      </c>
      <c r="G67" s="77" t="s">
        <v>50</v>
      </c>
      <c r="H67" s="86" t="s">
        <v>177</v>
      </c>
      <c r="I67" s="86" t="s">
        <v>62</v>
      </c>
      <c r="J67" s="86" t="s">
        <v>63</v>
      </c>
      <c r="K67" s="79" t="n">
        <f aca="false">IF(I67="Resource",IF(NOT(ISERR(FIND("Custom",J67,1))),1,0),0)</f>
        <v>0</v>
      </c>
      <c r="L67" s="30"/>
      <c r="M67" s="31" t="n">
        <v>1251237.55427503</v>
      </c>
      <c r="N67" s="31" t="n">
        <f aca="false">M67</f>
        <v>1251237.55427503</v>
      </c>
      <c r="O67" s="80" t="n">
        <v>230237.32</v>
      </c>
      <c r="P67" s="80" t="n">
        <v>25286.96</v>
      </c>
      <c r="Q67" s="87" t="n">
        <v>0</v>
      </c>
      <c r="R67" s="65"/>
      <c r="S67" s="33" t="n">
        <v>0</v>
      </c>
      <c r="T67" s="33" t="n">
        <v>0</v>
      </c>
      <c r="U67" s="33" t="n">
        <v>0</v>
      </c>
      <c r="V67" s="83" t="n">
        <v>0</v>
      </c>
      <c r="W67" s="32"/>
      <c r="X67" s="33" t="n">
        <v>0</v>
      </c>
      <c r="Y67" s="35" t="n">
        <v>0</v>
      </c>
      <c r="Z67" s="35" t="n">
        <v>0</v>
      </c>
      <c r="AA67" s="88" t="n">
        <v>0</v>
      </c>
      <c r="AB67" s="32"/>
      <c r="AC67" s="34" t="n">
        <v>0</v>
      </c>
      <c r="AD67" s="35" t="n">
        <v>0</v>
      </c>
      <c r="AE67" s="35" t="n">
        <v>0</v>
      </c>
      <c r="AF67" s="36" t="n">
        <v>0</v>
      </c>
      <c r="AH67" s="37"/>
      <c r="AI67" s="38"/>
      <c r="AJ67" s="39"/>
      <c r="AK67" s="40"/>
    </row>
    <row r="68" customFormat="false" ht="15.95" hidden="false" customHeight="true" outlineLevel="0" collapsed="false">
      <c r="A68" s="66" t="s">
        <v>178</v>
      </c>
      <c r="B68" s="67" t="s">
        <v>179</v>
      </c>
      <c r="C68" s="75" t="s">
        <v>33</v>
      </c>
      <c r="D68" s="76" t="s">
        <v>34</v>
      </c>
      <c r="E68" s="86" t="s">
        <v>180</v>
      </c>
      <c r="F68" s="86" t="s">
        <v>181</v>
      </c>
      <c r="G68" s="86" t="s">
        <v>50</v>
      </c>
      <c r="H68" s="86" t="s">
        <v>72</v>
      </c>
      <c r="I68" s="86" t="s">
        <v>62</v>
      </c>
      <c r="J68" s="86" t="s">
        <v>63</v>
      </c>
      <c r="K68" s="79" t="n">
        <f aca="false">IF(I68="Resource",IF(NOT(ISERR(FIND("Custom",J68,1))),1,0),0)</f>
        <v>0</v>
      </c>
      <c r="L68" s="30"/>
      <c r="M68" s="31" t="n">
        <v>1369454.16434566</v>
      </c>
      <c r="N68" s="31" t="n">
        <f aca="false">M68</f>
        <v>1369454.16434566</v>
      </c>
      <c r="O68" s="80" t="n">
        <v>545895.25</v>
      </c>
      <c r="P68" s="80" t="n">
        <v>8862.3899999999</v>
      </c>
      <c r="Q68" s="87" t="n">
        <v>0</v>
      </c>
      <c r="R68" s="65"/>
      <c r="S68" s="33" t="n">
        <v>0</v>
      </c>
      <c r="T68" s="35" t="n">
        <v>0</v>
      </c>
      <c r="U68" s="82" t="n">
        <v>0</v>
      </c>
      <c r="V68" s="83" t="n">
        <v>0</v>
      </c>
      <c r="W68" s="32"/>
      <c r="X68" s="33" t="n">
        <v>0</v>
      </c>
      <c r="Y68" s="35" t="n">
        <v>0</v>
      </c>
      <c r="Z68" s="35" t="n">
        <v>0</v>
      </c>
      <c r="AA68" s="83" t="n">
        <v>0</v>
      </c>
      <c r="AB68" s="32"/>
      <c r="AC68" s="34" t="n">
        <v>0</v>
      </c>
      <c r="AD68" s="35" t="n">
        <v>0</v>
      </c>
      <c r="AE68" s="35" t="n">
        <v>0</v>
      </c>
      <c r="AF68" s="36" t="n">
        <v>0</v>
      </c>
      <c r="AH68" s="37"/>
      <c r="AI68" s="38"/>
      <c r="AJ68" s="39"/>
      <c r="AK68" s="40"/>
    </row>
    <row r="69" customFormat="false" ht="15.95" hidden="false" customHeight="true" outlineLevel="0" collapsed="false">
      <c r="A69" s="66" t="s">
        <v>182</v>
      </c>
      <c r="B69" s="67" t="s">
        <v>183</v>
      </c>
      <c r="C69" s="75" t="s">
        <v>33</v>
      </c>
      <c r="D69" s="76" t="s">
        <v>34</v>
      </c>
      <c r="E69" s="86" t="s">
        <v>184</v>
      </c>
      <c r="F69" s="86" t="s">
        <v>181</v>
      </c>
      <c r="G69" s="86" t="s">
        <v>50</v>
      </c>
      <c r="H69" s="86" t="s">
        <v>185</v>
      </c>
      <c r="I69" s="86" t="s">
        <v>62</v>
      </c>
      <c r="J69" s="86" t="s">
        <v>63</v>
      </c>
      <c r="K69" s="79" t="n">
        <f aca="false">IF(I69="Resource",IF(NOT(ISERR(FIND("Custom",J69,1))),1,0),0)</f>
        <v>0</v>
      </c>
      <c r="L69" s="30"/>
      <c r="M69" s="31" t="n">
        <v>21232417.6801762</v>
      </c>
      <c r="N69" s="31" t="n">
        <f aca="false">M69</f>
        <v>21232417.6801762</v>
      </c>
      <c r="O69" s="80" t="n">
        <v>2249374.34</v>
      </c>
      <c r="P69" s="80" t="n">
        <v>77025.3599999999</v>
      </c>
      <c r="Q69" s="87" t="n">
        <v>0</v>
      </c>
      <c r="R69" s="65"/>
      <c r="S69" s="33" t="n">
        <v>0</v>
      </c>
      <c r="T69" s="35" t="n">
        <v>0</v>
      </c>
      <c r="U69" s="82" t="n">
        <v>0</v>
      </c>
      <c r="V69" s="83" t="n">
        <v>0</v>
      </c>
      <c r="W69" s="32"/>
      <c r="X69" s="33" t="n">
        <v>0</v>
      </c>
      <c r="Y69" s="35" t="n">
        <v>0</v>
      </c>
      <c r="Z69" s="35" t="n">
        <v>0</v>
      </c>
      <c r="AA69" s="83" t="n">
        <v>0</v>
      </c>
      <c r="AB69" s="32"/>
      <c r="AC69" s="34" t="n">
        <v>0</v>
      </c>
      <c r="AD69" s="35" t="n">
        <v>0</v>
      </c>
      <c r="AE69" s="35" t="n">
        <v>0</v>
      </c>
      <c r="AF69" s="36" t="n">
        <v>0</v>
      </c>
      <c r="AH69" s="37"/>
      <c r="AI69" s="38"/>
      <c r="AJ69" s="39"/>
      <c r="AK69" s="40"/>
    </row>
    <row r="70" customFormat="false" ht="15.95" hidden="false" customHeight="true" outlineLevel="0" collapsed="false">
      <c r="A70" s="66" t="s">
        <v>186</v>
      </c>
      <c r="B70" s="67" t="s">
        <v>187</v>
      </c>
      <c r="C70" s="75" t="s">
        <v>33</v>
      </c>
      <c r="D70" s="76" t="s">
        <v>34</v>
      </c>
      <c r="E70" s="86" t="s">
        <v>176</v>
      </c>
      <c r="F70" s="86" t="s">
        <v>181</v>
      </c>
      <c r="G70" s="86" t="s">
        <v>50</v>
      </c>
      <c r="H70" s="86" t="s">
        <v>177</v>
      </c>
      <c r="I70" s="86" t="s">
        <v>62</v>
      </c>
      <c r="J70" s="86" t="s">
        <v>63</v>
      </c>
      <c r="K70" s="79" t="n">
        <f aca="false">IF(I70="Resource",IF(NOT(ISERR(FIND("Custom",J70,1))),1,0),0)</f>
        <v>0</v>
      </c>
      <c r="L70" s="30"/>
      <c r="M70" s="31" t="n">
        <v>689059.13660674</v>
      </c>
      <c r="N70" s="31" t="n">
        <f aca="false">M70</f>
        <v>689059.13660674</v>
      </c>
      <c r="O70" s="80" t="n">
        <v>28276.63</v>
      </c>
      <c r="P70" s="80" t="n">
        <v>388.340000000004</v>
      </c>
      <c r="Q70" s="87" t="n">
        <v>0</v>
      </c>
      <c r="R70" s="65"/>
      <c r="S70" s="33" t="n">
        <v>0</v>
      </c>
      <c r="T70" s="35" t="n">
        <v>0</v>
      </c>
      <c r="U70" s="82" t="n">
        <v>0</v>
      </c>
      <c r="V70" s="83" t="n">
        <v>0</v>
      </c>
      <c r="W70" s="32"/>
      <c r="X70" s="33" t="n">
        <v>0</v>
      </c>
      <c r="Y70" s="35" t="n">
        <v>0</v>
      </c>
      <c r="Z70" s="35" t="n">
        <v>0</v>
      </c>
      <c r="AA70" s="83" t="n">
        <v>0</v>
      </c>
      <c r="AB70" s="32"/>
      <c r="AC70" s="34" t="n">
        <v>0</v>
      </c>
      <c r="AD70" s="35" t="n">
        <v>0</v>
      </c>
      <c r="AE70" s="35" t="n">
        <v>0</v>
      </c>
      <c r="AF70" s="36" t="n">
        <v>0</v>
      </c>
      <c r="AH70" s="37"/>
      <c r="AI70" s="38"/>
      <c r="AJ70" s="39"/>
      <c r="AK70" s="40"/>
    </row>
    <row r="71" customFormat="false" ht="15.95" hidden="false" customHeight="true" outlineLevel="0" collapsed="false">
      <c r="A71" s="66" t="s">
        <v>188</v>
      </c>
      <c r="B71" s="67" t="s">
        <v>189</v>
      </c>
      <c r="C71" s="68"/>
      <c r="D71" s="69"/>
      <c r="E71" s="69"/>
      <c r="F71" s="69"/>
      <c r="G71" s="69"/>
      <c r="H71" s="69"/>
      <c r="I71" s="69"/>
      <c r="J71" s="69"/>
      <c r="K71" s="67"/>
      <c r="L71" s="30"/>
      <c r="M71" s="31" t="n">
        <f aca="false">SUM(M72:M94)</f>
        <v>75114796.9345251</v>
      </c>
      <c r="N71" s="31" t="n">
        <f aca="false">SUM(N72:N94)</f>
        <v>80354888.9345251</v>
      </c>
      <c r="O71" s="31" t="n">
        <f aca="false">SUM(O72:O94)</f>
        <v>17056032.07</v>
      </c>
      <c r="P71" s="31" t="n">
        <f aca="false">SUM(P72:P94)</f>
        <v>1778677.52</v>
      </c>
      <c r="Q71" s="31" t="n">
        <f aca="false">SUM(Q72:Q94)</f>
        <v>2687886.083</v>
      </c>
      <c r="R71" s="65"/>
      <c r="S71" s="33" t="n">
        <f aca="false">SUM(S72:S94)</f>
        <v>87437046.318807</v>
      </c>
      <c r="T71" s="33" t="n">
        <f aca="false">SUM(T72:T94)</f>
        <v>25995864.033035</v>
      </c>
      <c r="U71" s="33" t="n">
        <f aca="false">SUM(U72:U94)</f>
        <v>1444773.005</v>
      </c>
      <c r="V71" s="33" t="n">
        <f aca="false">SUM(V72:V94)</f>
        <v>21356323.192</v>
      </c>
      <c r="W71" s="32"/>
      <c r="X71" s="33" t="n">
        <f aca="false">SUM(X72:X94)</f>
        <v>20183.9987902616</v>
      </c>
      <c r="Y71" s="33" t="n">
        <f aca="false">SUM(Y72:Y94)</f>
        <v>4219.72384311559</v>
      </c>
      <c r="Z71" s="33" t="n">
        <f aca="false">SUM(Z72:Z94)</f>
        <v>176.63204</v>
      </c>
      <c r="AA71" s="33" t="n">
        <f aca="false">SUM(AA72:AA94)</f>
        <v>2332.961</v>
      </c>
      <c r="AB71" s="32"/>
      <c r="AC71" s="33" t="n">
        <f aca="false">SUM(AC72:AC94)</f>
        <v>0</v>
      </c>
      <c r="AD71" s="33" t="n">
        <f aca="false">SUM(AD72:AD94)</f>
        <v>0</v>
      </c>
      <c r="AE71" s="33" t="n">
        <f aca="false">SUM(AE72:AE94)</f>
        <v>0</v>
      </c>
      <c r="AF71" s="89" t="n">
        <f aca="false">SUM(AF72:AF94)</f>
        <v>0</v>
      </c>
      <c r="AH71" s="37"/>
      <c r="AI71" s="38"/>
      <c r="AJ71" s="39"/>
      <c r="AK71" s="40"/>
    </row>
    <row r="72" customFormat="false" ht="15.95" hidden="false" customHeight="true" outlineLevel="0" collapsed="false">
      <c r="A72" s="90" t="s">
        <v>190</v>
      </c>
      <c r="B72" s="63" t="s">
        <v>189</v>
      </c>
      <c r="C72" s="59" t="s">
        <v>33</v>
      </c>
      <c r="D72" s="44" t="s">
        <v>34</v>
      </c>
      <c r="E72" s="64" t="s">
        <v>191</v>
      </c>
      <c r="F72" s="64" t="s">
        <v>192</v>
      </c>
      <c r="G72" s="64" t="s">
        <v>50</v>
      </c>
      <c r="H72" s="64" t="s">
        <v>37</v>
      </c>
      <c r="I72" s="64" t="s">
        <v>38</v>
      </c>
      <c r="J72" s="64" t="s">
        <v>102</v>
      </c>
      <c r="K72" s="46" t="n">
        <f aca="false">IF(I72="Resource",IF(NOT(ISERR(FIND("Custom",J72,1))),1,0),0)</f>
        <v>1</v>
      </c>
      <c r="L72" s="30"/>
      <c r="M72" s="47" t="n">
        <v>5609955.10833538</v>
      </c>
      <c r="N72" s="47" t="n">
        <v>4206052.05833538</v>
      </c>
      <c r="O72" s="48" t="n">
        <v>305371.3</v>
      </c>
      <c r="P72" s="48" t="n">
        <v>30122.92</v>
      </c>
      <c r="Q72" s="49" t="n">
        <v>0</v>
      </c>
      <c r="R72" s="65"/>
      <c r="S72" s="50" t="n">
        <v>10813205.8813712</v>
      </c>
      <c r="T72" s="51" t="n">
        <v>0</v>
      </c>
      <c r="U72" s="52" t="n">
        <v>0</v>
      </c>
      <c r="V72" s="54" t="n">
        <v>0</v>
      </c>
      <c r="W72" s="32"/>
      <c r="X72" s="50" t="n">
        <v>2445.73474508923</v>
      </c>
      <c r="Y72" s="51" t="n">
        <v>0</v>
      </c>
      <c r="Z72" s="51" t="n">
        <v>0</v>
      </c>
      <c r="AA72" s="54" t="n">
        <v>0</v>
      </c>
      <c r="AB72" s="32"/>
      <c r="AC72" s="55" t="n">
        <v>0</v>
      </c>
      <c r="AD72" s="51" t="n">
        <v>0</v>
      </c>
      <c r="AE72" s="51" t="n">
        <v>0</v>
      </c>
      <c r="AF72" s="56" t="n">
        <v>0</v>
      </c>
      <c r="AH72" s="37"/>
      <c r="AI72" s="38"/>
      <c r="AJ72" s="39"/>
      <c r="AK72" s="40"/>
    </row>
    <row r="73" customFormat="false" ht="15.95" hidden="false" customHeight="true" outlineLevel="0" collapsed="false">
      <c r="A73" s="90" t="s">
        <v>193</v>
      </c>
      <c r="B73" s="63" t="s">
        <v>194</v>
      </c>
      <c r="C73" s="59" t="s">
        <v>33</v>
      </c>
      <c r="D73" s="44" t="s">
        <v>34</v>
      </c>
      <c r="E73" s="64" t="s">
        <v>191</v>
      </c>
      <c r="F73" s="64" t="s">
        <v>192</v>
      </c>
      <c r="G73" s="64" t="s">
        <v>50</v>
      </c>
      <c r="H73" s="64" t="s">
        <v>37</v>
      </c>
      <c r="I73" s="64" t="s">
        <v>38</v>
      </c>
      <c r="J73" s="64" t="s">
        <v>102</v>
      </c>
      <c r="K73" s="46" t="n">
        <f aca="false">IF(I73="Resource",IF(NOT(ISERR(FIND("Custom",J73,1))),1,0),0)</f>
        <v>1</v>
      </c>
      <c r="L73" s="30"/>
      <c r="M73" s="47" t="n">
        <v>572873.921004823</v>
      </c>
      <c r="N73" s="47" t="n">
        <f aca="false">M73</f>
        <v>572873.921004823</v>
      </c>
      <c r="O73" s="48" t="n">
        <v>288880.9</v>
      </c>
      <c r="P73" s="48" t="n">
        <v>52331.87</v>
      </c>
      <c r="Q73" s="49" t="n">
        <v>0</v>
      </c>
      <c r="R73" s="65"/>
      <c r="S73" s="50" t="n">
        <v>992262.683626581</v>
      </c>
      <c r="T73" s="51" t="n">
        <v>26314.7</v>
      </c>
      <c r="U73" s="52" t="n">
        <v>0</v>
      </c>
      <c r="V73" s="54" t="n">
        <v>0</v>
      </c>
      <c r="W73" s="32"/>
      <c r="X73" s="50" t="n">
        <v>226.315319706116</v>
      </c>
      <c r="Y73" s="51" t="n">
        <v>1.7</v>
      </c>
      <c r="Z73" s="51" t="n">
        <v>0</v>
      </c>
      <c r="AA73" s="54" t="n">
        <v>0</v>
      </c>
      <c r="AB73" s="32"/>
      <c r="AC73" s="55" t="n">
        <v>0</v>
      </c>
      <c r="AD73" s="51" t="n">
        <v>0</v>
      </c>
      <c r="AE73" s="51" t="n">
        <v>0</v>
      </c>
      <c r="AF73" s="56" t="n">
        <v>0</v>
      </c>
      <c r="AH73" s="37"/>
      <c r="AI73" s="38"/>
      <c r="AJ73" s="39"/>
      <c r="AK73" s="40"/>
    </row>
    <row r="74" customFormat="false" ht="15.95" hidden="false" customHeight="true" outlineLevel="0" collapsed="false">
      <c r="A74" s="90" t="s">
        <v>195</v>
      </c>
      <c r="B74" s="63" t="s">
        <v>196</v>
      </c>
      <c r="C74" s="59" t="s">
        <v>33</v>
      </c>
      <c r="D74" s="44" t="s">
        <v>34</v>
      </c>
      <c r="E74" s="64" t="s">
        <v>191</v>
      </c>
      <c r="F74" s="64" t="s">
        <v>192</v>
      </c>
      <c r="G74" s="64" t="s">
        <v>50</v>
      </c>
      <c r="H74" s="64" t="s">
        <v>37</v>
      </c>
      <c r="I74" s="64" t="s">
        <v>38</v>
      </c>
      <c r="J74" s="64" t="s">
        <v>102</v>
      </c>
      <c r="K74" s="46" t="n">
        <f aca="false">IF(I74="Resource",IF(NOT(ISERR(FIND("Custom",J74,1))),1,0),0)</f>
        <v>1</v>
      </c>
      <c r="L74" s="30"/>
      <c r="M74" s="47" t="n">
        <v>1845384.47114639</v>
      </c>
      <c r="N74" s="47" t="n">
        <f aca="false">M74</f>
        <v>1845384.47114639</v>
      </c>
      <c r="O74" s="48" t="n">
        <v>367116.64</v>
      </c>
      <c r="P74" s="48" t="n">
        <v>12232.03</v>
      </c>
      <c r="Q74" s="49" t="n">
        <v>73984.47</v>
      </c>
      <c r="R74" s="65"/>
      <c r="S74" s="50" t="n">
        <v>3656725.95733346</v>
      </c>
      <c r="T74" s="51" t="n">
        <v>561417.26</v>
      </c>
      <c r="U74" s="52" t="n">
        <v>0</v>
      </c>
      <c r="V74" s="57" t="n">
        <v>692310.7</v>
      </c>
      <c r="W74" s="32"/>
      <c r="X74" s="50" t="n">
        <v>785.658486357687</v>
      </c>
      <c r="Y74" s="51" t="n">
        <v>28.92</v>
      </c>
      <c r="Z74" s="51" t="n">
        <v>0</v>
      </c>
      <c r="AA74" s="54" t="n">
        <v>84.2</v>
      </c>
      <c r="AB74" s="32"/>
      <c r="AC74" s="55" t="n">
        <v>0</v>
      </c>
      <c r="AD74" s="51" t="n">
        <v>0</v>
      </c>
      <c r="AE74" s="51" t="n">
        <v>0</v>
      </c>
      <c r="AF74" s="56" t="n">
        <v>0</v>
      </c>
      <c r="AH74" s="37"/>
      <c r="AI74" s="38"/>
      <c r="AJ74" s="39"/>
      <c r="AK74" s="40"/>
    </row>
    <row r="75" customFormat="false" ht="15.95" hidden="false" customHeight="true" outlineLevel="0" collapsed="false">
      <c r="A75" s="90" t="s">
        <v>197</v>
      </c>
      <c r="B75" s="63" t="s">
        <v>198</v>
      </c>
      <c r="C75" s="59" t="s">
        <v>33</v>
      </c>
      <c r="D75" s="44" t="s">
        <v>34</v>
      </c>
      <c r="E75" s="64" t="s">
        <v>191</v>
      </c>
      <c r="F75" s="64" t="s">
        <v>192</v>
      </c>
      <c r="G75" s="64" t="s">
        <v>50</v>
      </c>
      <c r="H75" s="64" t="s">
        <v>37</v>
      </c>
      <c r="I75" s="64" t="s">
        <v>38</v>
      </c>
      <c r="J75" s="64" t="s">
        <v>102</v>
      </c>
      <c r="K75" s="46" t="n">
        <f aca="false">IF(I75="Resource",IF(NOT(ISERR(FIND("Custom",J75,1))),1,0),0)</f>
        <v>1</v>
      </c>
      <c r="L75" s="30"/>
      <c r="M75" s="47" t="n">
        <v>795478.109210018</v>
      </c>
      <c r="N75" s="47" t="n">
        <f aca="false">M75</f>
        <v>795478.109210018</v>
      </c>
      <c r="O75" s="48" t="n">
        <v>356331.01</v>
      </c>
      <c r="P75" s="48" t="n">
        <v>5210.72999999998</v>
      </c>
      <c r="Q75" s="49" t="n">
        <v>141354</v>
      </c>
      <c r="R75" s="65"/>
      <c r="S75" s="50" t="n">
        <v>1491183.21462906</v>
      </c>
      <c r="T75" s="51" t="n">
        <v>779302.28</v>
      </c>
      <c r="U75" s="52" t="n">
        <v>-967.520000000019</v>
      </c>
      <c r="V75" s="57" t="n">
        <v>880424</v>
      </c>
      <c r="W75" s="32"/>
      <c r="X75" s="50" t="n">
        <v>337.276348875887</v>
      </c>
      <c r="Y75" s="51" t="n">
        <v>169.079470942</v>
      </c>
      <c r="Z75" s="51" t="n">
        <v>-0.289999999999992</v>
      </c>
      <c r="AA75" s="54" t="n">
        <v>214.3</v>
      </c>
      <c r="AB75" s="32"/>
      <c r="AC75" s="55" t="n">
        <v>0</v>
      </c>
      <c r="AD75" s="51" t="n">
        <v>0</v>
      </c>
      <c r="AE75" s="51" t="n">
        <v>0</v>
      </c>
      <c r="AF75" s="56" t="n">
        <v>0</v>
      </c>
      <c r="AH75" s="37"/>
      <c r="AI75" s="38"/>
      <c r="AJ75" s="39"/>
      <c r="AK75" s="40"/>
    </row>
    <row r="76" customFormat="false" ht="15.95" hidden="false" customHeight="true" outlineLevel="0" collapsed="false">
      <c r="A76" s="90" t="s">
        <v>199</v>
      </c>
      <c r="B76" s="63" t="s">
        <v>200</v>
      </c>
      <c r="C76" s="59" t="s">
        <v>33</v>
      </c>
      <c r="D76" s="44" t="s">
        <v>34</v>
      </c>
      <c r="E76" s="64" t="s">
        <v>191</v>
      </c>
      <c r="F76" s="64" t="s">
        <v>192</v>
      </c>
      <c r="G76" s="64" t="s">
        <v>50</v>
      </c>
      <c r="H76" s="64" t="s">
        <v>37</v>
      </c>
      <c r="I76" s="64" t="s">
        <v>38</v>
      </c>
      <c r="J76" s="64" t="s">
        <v>102</v>
      </c>
      <c r="K76" s="46" t="n">
        <f aca="false">IF(I76="Resource",IF(NOT(ISERR(FIND("Custom",J76,1))),1,0),0)</f>
        <v>1</v>
      </c>
      <c r="L76" s="30"/>
      <c r="M76" s="47" t="n">
        <v>783637.143684182</v>
      </c>
      <c r="N76" s="47" t="n">
        <f aca="false">M76</f>
        <v>783637.143684182</v>
      </c>
      <c r="O76" s="48" t="n">
        <v>219963.91</v>
      </c>
      <c r="P76" s="48" t="n">
        <v>7817.10999999999</v>
      </c>
      <c r="Q76" s="49" t="n">
        <v>0</v>
      </c>
      <c r="R76" s="65"/>
      <c r="S76" s="50" t="n">
        <v>1476250.62572601</v>
      </c>
      <c r="T76" s="51" t="n">
        <v>0</v>
      </c>
      <c r="U76" s="52" t="n">
        <v>0</v>
      </c>
      <c r="V76" s="91" t="n">
        <v>0</v>
      </c>
      <c r="W76" s="32"/>
      <c r="X76" s="50" t="n">
        <v>343.310524456722</v>
      </c>
      <c r="Y76" s="51" t="n">
        <v>0</v>
      </c>
      <c r="Z76" s="51" t="n">
        <v>0</v>
      </c>
      <c r="AA76" s="54" t="n">
        <v>0</v>
      </c>
      <c r="AB76" s="32"/>
      <c r="AC76" s="55" t="n">
        <v>0</v>
      </c>
      <c r="AD76" s="51" t="n">
        <v>0</v>
      </c>
      <c r="AE76" s="51" t="n">
        <v>0</v>
      </c>
      <c r="AF76" s="56" t="n">
        <v>0</v>
      </c>
      <c r="AH76" s="37"/>
      <c r="AI76" s="38"/>
      <c r="AJ76" s="39"/>
      <c r="AK76" s="40"/>
    </row>
    <row r="77" customFormat="false" ht="15.95" hidden="false" customHeight="true" outlineLevel="0" collapsed="false">
      <c r="A77" s="90" t="s">
        <v>201</v>
      </c>
      <c r="B77" s="63" t="s">
        <v>202</v>
      </c>
      <c r="C77" s="59" t="s">
        <v>33</v>
      </c>
      <c r="D77" s="44" t="s">
        <v>34</v>
      </c>
      <c r="E77" s="64" t="s">
        <v>191</v>
      </c>
      <c r="F77" s="64" t="s">
        <v>192</v>
      </c>
      <c r="G77" s="64" t="s">
        <v>50</v>
      </c>
      <c r="H77" s="64" t="s">
        <v>37</v>
      </c>
      <c r="I77" s="64" t="s">
        <v>38</v>
      </c>
      <c r="J77" s="64" t="s">
        <v>102</v>
      </c>
      <c r="K77" s="46" t="n">
        <f aca="false">IF(I77="Resource",IF(NOT(ISERR(FIND("Custom",J77,1))),1,0),0)</f>
        <v>1</v>
      </c>
      <c r="L77" s="30"/>
      <c r="M77" s="47" t="n">
        <v>1852833.96828583</v>
      </c>
      <c r="N77" s="47" t="n">
        <f aca="false">M77</f>
        <v>1852833.96828583</v>
      </c>
      <c r="O77" s="48" t="n">
        <v>424314.15</v>
      </c>
      <c r="P77" s="48" t="n">
        <v>82106.22</v>
      </c>
      <c r="Q77" s="49" t="n">
        <v>58785.96</v>
      </c>
      <c r="R77" s="65"/>
      <c r="S77" s="50" t="n">
        <v>3777665.76534858</v>
      </c>
      <c r="T77" s="51" t="n">
        <v>891874.26</v>
      </c>
      <c r="U77" s="52" t="n">
        <v>14413.4600000001</v>
      </c>
      <c r="V77" s="57" t="n">
        <v>507920.616</v>
      </c>
      <c r="W77" s="32"/>
      <c r="X77" s="50" t="n">
        <v>836.420694773097</v>
      </c>
      <c r="Y77" s="51" t="n">
        <v>68.83163</v>
      </c>
      <c r="Z77" s="51" t="n">
        <v>2.08796</v>
      </c>
      <c r="AA77" s="54" t="n">
        <v>51</v>
      </c>
      <c r="AB77" s="32"/>
      <c r="AC77" s="55" t="n">
        <v>0</v>
      </c>
      <c r="AD77" s="51" t="n">
        <v>0</v>
      </c>
      <c r="AE77" s="51" t="n">
        <v>0</v>
      </c>
      <c r="AF77" s="56" t="n">
        <v>0</v>
      </c>
      <c r="AH77" s="37"/>
      <c r="AI77" s="38"/>
      <c r="AJ77" s="39"/>
      <c r="AK77" s="40"/>
    </row>
    <row r="78" customFormat="false" ht="15.95" hidden="false" customHeight="true" outlineLevel="0" collapsed="false">
      <c r="A78" s="90" t="s">
        <v>203</v>
      </c>
      <c r="B78" s="63" t="s">
        <v>204</v>
      </c>
      <c r="C78" s="59" t="s">
        <v>33</v>
      </c>
      <c r="D78" s="44" t="s">
        <v>34</v>
      </c>
      <c r="E78" s="64" t="s">
        <v>191</v>
      </c>
      <c r="F78" s="64" t="s">
        <v>192</v>
      </c>
      <c r="G78" s="64" t="s">
        <v>50</v>
      </c>
      <c r="H78" s="64" t="s">
        <v>37</v>
      </c>
      <c r="I78" s="64" t="s">
        <v>38</v>
      </c>
      <c r="J78" s="64" t="s">
        <v>102</v>
      </c>
      <c r="K78" s="46" t="n">
        <f aca="false">IF(I78="Resource",IF(NOT(ISERR(FIND("Custom",J78,1))),1,0),0)</f>
        <v>1</v>
      </c>
      <c r="L78" s="30"/>
      <c r="M78" s="47" t="n">
        <v>388927.733176489</v>
      </c>
      <c r="N78" s="47" t="n">
        <f aca="false">M78</f>
        <v>388927.733176489</v>
      </c>
      <c r="O78" s="48" t="n">
        <v>178497.48</v>
      </c>
      <c r="P78" s="48" t="n">
        <v>11838.11</v>
      </c>
      <c r="Q78" s="49" t="n">
        <v>1840.7</v>
      </c>
      <c r="R78" s="65"/>
      <c r="S78" s="50" t="n">
        <v>495834.044515993</v>
      </c>
      <c r="T78" s="51" t="n">
        <v>107826.62</v>
      </c>
      <c r="U78" s="52" t="n">
        <v>0</v>
      </c>
      <c r="V78" s="57" t="n">
        <v>14421</v>
      </c>
      <c r="W78" s="32"/>
      <c r="X78" s="50" t="n">
        <v>114.796416869944</v>
      </c>
      <c r="Y78" s="51" t="n">
        <v>16.09399946433</v>
      </c>
      <c r="Z78" s="51" t="n">
        <v>0</v>
      </c>
      <c r="AA78" s="54" t="n">
        <v>4.16</v>
      </c>
      <c r="AB78" s="32"/>
      <c r="AC78" s="55" t="n">
        <v>0</v>
      </c>
      <c r="AD78" s="51" t="n">
        <v>0</v>
      </c>
      <c r="AE78" s="51" t="n">
        <v>0</v>
      </c>
      <c r="AF78" s="56" t="n">
        <v>0</v>
      </c>
      <c r="AH78" s="37"/>
      <c r="AI78" s="38"/>
      <c r="AJ78" s="39"/>
      <c r="AK78" s="40"/>
    </row>
    <row r="79" customFormat="false" ht="15.95" hidden="false" customHeight="true" outlineLevel="0" collapsed="false">
      <c r="A79" s="90" t="s">
        <v>205</v>
      </c>
      <c r="B79" s="63" t="s">
        <v>206</v>
      </c>
      <c r="C79" s="59" t="s">
        <v>33</v>
      </c>
      <c r="D79" s="44" t="s">
        <v>34</v>
      </c>
      <c r="E79" s="64" t="s">
        <v>191</v>
      </c>
      <c r="F79" s="64" t="s">
        <v>192</v>
      </c>
      <c r="G79" s="64" t="s">
        <v>50</v>
      </c>
      <c r="H79" s="64" t="s">
        <v>37</v>
      </c>
      <c r="I79" s="64" t="s">
        <v>38</v>
      </c>
      <c r="J79" s="64" t="s">
        <v>102</v>
      </c>
      <c r="K79" s="46" t="n">
        <f aca="false">IF(I79="Resource",IF(NOT(ISERR(FIND("Custom",J79,1))),1,0),0)</f>
        <v>1</v>
      </c>
      <c r="L79" s="30"/>
      <c r="M79" s="47" t="n">
        <v>795478.109210018</v>
      </c>
      <c r="N79" s="47" t="n">
        <f aca="false">M79</f>
        <v>795478.109210018</v>
      </c>
      <c r="O79" s="48" t="n">
        <v>327502.07</v>
      </c>
      <c r="P79" s="48" t="n">
        <v>7171.47999999992</v>
      </c>
      <c r="Q79" s="49" t="n">
        <v>24142.03</v>
      </c>
      <c r="R79" s="65"/>
      <c r="S79" s="50" t="n">
        <v>1491183.21462906</v>
      </c>
      <c r="T79" s="51" t="n">
        <v>305119.4</v>
      </c>
      <c r="U79" s="52" t="n">
        <v>0</v>
      </c>
      <c r="V79" s="57" t="n">
        <v>197525</v>
      </c>
      <c r="W79" s="32"/>
      <c r="X79" s="50" t="n">
        <v>330.165921997319</v>
      </c>
      <c r="Y79" s="51" t="n">
        <v>12.1411025</v>
      </c>
      <c r="Z79" s="51" t="n">
        <v>0</v>
      </c>
      <c r="AA79" s="54" t="n">
        <v>0</v>
      </c>
      <c r="AB79" s="32"/>
      <c r="AC79" s="55" t="n">
        <v>0</v>
      </c>
      <c r="AD79" s="51" t="n">
        <v>0</v>
      </c>
      <c r="AE79" s="51" t="n">
        <v>0</v>
      </c>
      <c r="AF79" s="56" t="n">
        <v>0</v>
      </c>
      <c r="AH79" s="37"/>
      <c r="AI79" s="38"/>
      <c r="AJ79" s="39"/>
      <c r="AK79" s="40"/>
    </row>
    <row r="80" customFormat="false" ht="15.95" hidden="false" customHeight="true" outlineLevel="0" collapsed="false">
      <c r="A80" s="90" t="s">
        <v>207</v>
      </c>
      <c r="B80" s="63" t="s">
        <v>208</v>
      </c>
      <c r="C80" s="59" t="s">
        <v>33</v>
      </c>
      <c r="D80" s="44" t="s">
        <v>34</v>
      </c>
      <c r="E80" s="64" t="s">
        <v>191</v>
      </c>
      <c r="F80" s="64" t="s">
        <v>192</v>
      </c>
      <c r="G80" s="64" t="s">
        <v>50</v>
      </c>
      <c r="H80" s="64" t="s">
        <v>37</v>
      </c>
      <c r="I80" s="64" t="s">
        <v>38</v>
      </c>
      <c r="J80" s="64" t="s">
        <v>102</v>
      </c>
      <c r="K80" s="46" t="n">
        <f aca="false">IF(I80="Resource",IF(NOT(ISERR(FIND("Custom",J80,1))),1,0),0)</f>
        <v>1</v>
      </c>
      <c r="L80" s="30"/>
      <c r="M80" s="47" t="n">
        <v>3880676.07738132</v>
      </c>
      <c r="N80" s="47" t="n">
        <f aca="false">M80</f>
        <v>3880676.07738132</v>
      </c>
      <c r="O80" s="48" t="n">
        <v>1351878.58</v>
      </c>
      <c r="P80" s="48" t="n">
        <v>198570.43</v>
      </c>
      <c r="Q80" s="49" t="n">
        <v>1386897.535</v>
      </c>
      <c r="R80" s="65"/>
      <c r="S80" s="50" t="n">
        <v>7965064.35354273</v>
      </c>
      <c r="T80" s="51" t="n">
        <v>5089080.37</v>
      </c>
      <c r="U80" s="52" t="n">
        <v>1172657.4</v>
      </c>
      <c r="V80" s="57" t="n">
        <v>10350564.775</v>
      </c>
      <c r="W80" s="32"/>
      <c r="X80" s="50" t="n">
        <v>1763.56117092532</v>
      </c>
      <c r="Y80" s="51" t="n">
        <v>503.452775704</v>
      </c>
      <c r="Z80" s="51" t="n">
        <v>0</v>
      </c>
      <c r="AA80" s="54" t="n">
        <v>830.92</v>
      </c>
      <c r="AB80" s="32"/>
      <c r="AC80" s="55" t="n">
        <v>0</v>
      </c>
      <c r="AD80" s="51" t="n">
        <v>0</v>
      </c>
      <c r="AE80" s="51" t="n">
        <v>0</v>
      </c>
      <c r="AF80" s="56" t="n">
        <v>0</v>
      </c>
      <c r="AH80" s="37"/>
      <c r="AI80" s="38"/>
      <c r="AJ80" s="39"/>
      <c r="AK80" s="40"/>
    </row>
    <row r="81" customFormat="false" ht="15.95" hidden="false" customHeight="true" outlineLevel="0" collapsed="false">
      <c r="A81" s="90" t="s">
        <v>209</v>
      </c>
      <c r="B81" s="63" t="s">
        <v>210</v>
      </c>
      <c r="C81" s="59" t="s">
        <v>33</v>
      </c>
      <c r="D81" s="44" t="s">
        <v>34</v>
      </c>
      <c r="E81" s="64" t="s">
        <v>191</v>
      </c>
      <c r="F81" s="64" t="s">
        <v>192</v>
      </c>
      <c r="G81" s="64" t="s">
        <v>50</v>
      </c>
      <c r="H81" s="64" t="s">
        <v>37</v>
      </c>
      <c r="I81" s="64" t="s">
        <v>38</v>
      </c>
      <c r="J81" s="64" t="s">
        <v>102</v>
      </c>
      <c r="K81" s="46" t="n">
        <f aca="false">IF(I81="Resource",IF(NOT(ISERR(FIND("Custom",J81,1))),1,0),0)</f>
        <v>1</v>
      </c>
      <c r="L81" s="30"/>
      <c r="M81" s="47" t="n">
        <v>1473975.30139233</v>
      </c>
      <c r="N81" s="47" t="n">
        <f aca="false">M81</f>
        <v>1473975.30139233</v>
      </c>
      <c r="O81" s="48" t="n">
        <v>478260.97</v>
      </c>
      <c r="P81" s="48" t="n">
        <v>31255.32</v>
      </c>
      <c r="Q81" s="49" t="n">
        <v>31042</v>
      </c>
      <c r="R81" s="65"/>
      <c r="S81" s="50" t="n">
        <v>2984782.71731191</v>
      </c>
      <c r="T81" s="51" t="n">
        <v>1438212.535</v>
      </c>
      <c r="U81" s="52" t="n">
        <v>92943.1950000001</v>
      </c>
      <c r="V81" s="57" t="n">
        <v>186785.1</v>
      </c>
      <c r="W81" s="32"/>
      <c r="X81" s="50" t="n">
        <v>624.25947164321</v>
      </c>
      <c r="Y81" s="51" t="n">
        <v>342.148445563055</v>
      </c>
      <c r="Z81" s="51" t="n">
        <v>15.17808</v>
      </c>
      <c r="AA81" s="92" t="n">
        <v>14.067</v>
      </c>
      <c r="AB81" s="32"/>
      <c r="AC81" s="55" t="n">
        <v>0</v>
      </c>
      <c r="AD81" s="51" t="n">
        <v>0</v>
      </c>
      <c r="AE81" s="51" t="n">
        <v>0</v>
      </c>
      <c r="AF81" s="56" t="n">
        <v>0</v>
      </c>
      <c r="AH81" s="37"/>
      <c r="AI81" s="38"/>
      <c r="AJ81" s="39"/>
      <c r="AK81" s="40"/>
    </row>
    <row r="82" customFormat="false" ht="15.95" hidden="false" customHeight="true" outlineLevel="0" collapsed="false">
      <c r="A82" s="90" t="s">
        <v>211</v>
      </c>
      <c r="B82" s="63" t="s">
        <v>212</v>
      </c>
      <c r="C82" s="59" t="s">
        <v>33</v>
      </c>
      <c r="D82" s="44" t="s">
        <v>34</v>
      </c>
      <c r="E82" s="64" t="s">
        <v>191</v>
      </c>
      <c r="F82" s="64" t="s">
        <v>192</v>
      </c>
      <c r="G82" s="64" t="s">
        <v>50</v>
      </c>
      <c r="H82" s="64" t="s">
        <v>37</v>
      </c>
      <c r="I82" s="64" t="s">
        <v>38</v>
      </c>
      <c r="J82" s="64" t="s">
        <v>102</v>
      </c>
      <c r="K82" s="46" t="n">
        <f aca="false">IF(I82="Resource",IF(NOT(ISERR(FIND("Custom",J82,1))),1,0),0)</f>
        <v>1</v>
      </c>
      <c r="L82" s="30"/>
      <c r="M82" s="47" t="n">
        <v>953134.960929305</v>
      </c>
      <c r="N82" s="47" t="n">
        <f aca="false">M82</f>
        <v>953134.960929305</v>
      </c>
      <c r="O82" s="48" t="n">
        <v>340478.74</v>
      </c>
      <c r="P82" s="48" t="n">
        <v>11531.79</v>
      </c>
      <c r="Q82" s="49" t="n">
        <v>1286</v>
      </c>
      <c r="R82" s="65"/>
      <c r="S82" s="50" t="n">
        <v>1789397.2972973</v>
      </c>
      <c r="T82" s="51" t="n">
        <v>5403.96</v>
      </c>
      <c r="U82" s="52" t="n">
        <v>1540.96</v>
      </c>
      <c r="V82" s="57" t="n">
        <v>11405.7</v>
      </c>
      <c r="W82" s="32"/>
      <c r="X82" s="50" t="n">
        <v>484.983485139524</v>
      </c>
      <c r="Y82" s="51" t="n">
        <v>1.24</v>
      </c>
      <c r="Z82" s="51" t="n">
        <v>0.44</v>
      </c>
      <c r="AA82" s="54" t="n">
        <v>1.305</v>
      </c>
      <c r="AB82" s="32"/>
      <c r="AC82" s="55" t="n">
        <v>0</v>
      </c>
      <c r="AD82" s="51" t="n">
        <v>0</v>
      </c>
      <c r="AE82" s="51" t="n">
        <v>0</v>
      </c>
      <c r="AF82" s="56" t="n">
        <v>0</v>
      </c>
      <c r="AH82" s="37"/>
      <c r="AI82" s="38"/>
      <c r="AJ82" s="39"/>
      <c r="AK82" s="40"/>
    </row>
    <row r="83" customFormat="false" ht="15.95" hidden="false" customHeight="true" outlineLevel="0" collapsed="false">
      <c r="A83" s="90" t="s">
        <v>213</v>
      </c>
      <c r="B83" s="63" t="s">
        <v>214</v>
      </c>
      <c r="C83" s="59" t="s">
        <v>33</v>
      </c>
      <c r="D83" s="44" t="s">
        <v>34</v>
      </c>
      <c r="E83" s="64" t="s">
        <v>191</v>
      </c>
      <c r="F83" s="64" t="s">
        <v>192</v>
      </c>
      <c r="G83" s="64" t="s">
        <v>50</v>
      </c>
      <c r="H83" s="64" t="s">
        <v>72</v>
      </c>
      <c r="I83" s="64" t="s">
        <v>62</v>
      </c>
      <c r="J83" s="64" t="s">
        <v>63</v>
      </c>
      <c r="K83" s="46" t="n">
        <f aca="false">IF(I83="Resource",IF(NOT(ISERR(FIND("Custom",J83,1))),1,0),0)</f>
        <v>0</v>
      </c>
      <c r="L83" s="30"/>
      <c r="M83" s="47" t="n">
        <v>978765.270434917</v>
      </c>
      <c r="N83" s="47" t="n">
        <f aca="false">M83</f>
        <v>978765.270434917</v>
      </c>
      <c r="O83" s="48" t="n">
        <v>626107.72</v>
      </c>
      <c r="P83" s="48" t="n">
        <v>61718.01</v>
      </c>
      <c r="Q83" s="49" t="n">
        <v>0</v>
      </c>
      <c r="R83" s="65"/>
      <c r="S83" s="50" t="n">
        <v>0</v>
      </c>
      <c r="T83" s="51" t="n">
        <v>0</v>
      </c>
      <c r="U83" s="52" t="n">
        <v>0</v>
      </c>
      <c r="V83" s="54" t="n">
        <v>0</v>
      </c>
      <c r="W83" s="32"/>
      <c r="X83" s="50" t="n">
        <v>0</v>
      </c>
      <c r="Y83" s="51" t="n">
        <v>0</v>
      </c>
      <c r="Z83" s="51" t="n">
        <v>0</v>
      </c>
      <c r="AA83" s="54" t="n">
        <v>0</v>
      </c>
      <c r="AB83" s="32"/>
      <c r="AC83" s="55" t="n">
        <v>0</v>
      </c>
      <c r="AD83" s="51" t="n">
        <v>0</v>
      </c>
      <c r="AE83" s="51" t="n">
        <v>0</v>
      </c>
      <c r="AF83" s="56" t="n">
        <v>0</v>
      </c>
      <c r="AH83" s="37"/>
      <c r="AI83" s="38"/>
      <c r="AJ83" s="39"/>
      <c r="AK83" s="40"/>
    </row>
    <row r="84" customFormat="false" ht="15.95" hidden="false" customHeight="true" outlineLevel="0" collapsed="false">
      <c r="A84" s="90" t="s">
        <v>215</v>
      </c>
      <c r="B84" s="63" t="s">
        <v>216</v>
      </c>
      <c r="C84" s="59" t="s">
        <v>33</v>
      </c>
      <c r="D84" s="44" t="s">
        <v>34</v>
      </c>
      <c r="E84" s="64" t="s">
        <v>191</v>
      </c>
      <c r="F84" s="64" t="s">
        <v>192</v>
      </c>
      <c r="G84" s="64" t="s">
        <v>50</v>
      </c>
      <c r="H84" s="64" t="s">
        <v>37</v>
      </c>
      <c r="I84" s="64" t="s">
        <v>38</v>
      </c>
      <c r="J84" s="64" t="s">
        <v>102</v>
      </c>
      <c r="K84" s="46" t="n">
        <f aca="false">IF(I84="Resource",IF(NOT(ISERR(FIND("Custom",J84,1))),1,0),0)</f>
        <v>1</v>
      </c>
      <c r="L84" s="30"/>
      <c r="M84" s="47" t="n">
        <v>2637948.96250966</v>
      </c>
      <c r="N84" s="47" t="n">
        <f aca="false">M84</f>
        <v>2637948.96250966</v>
      </c>
      <c r="O84" s="48" t="n">
        <v>456415.87</v>
      </c>
      <c r="P84" s="48" t="n">
        <v>24859.79</v>
      </c>
      <c r="Q84" s="49" t="n">
        <v>27057</v>
      </c>
      <c r="R84" s="65"/>
      <c r="S84" s="50" t="n">
        <v>5371327.02702703</v>
      </c>
      <c r="T84" s="51" t="n">
        <v>0</v>
      </c>
      <c r="U84" s="52" t="n">
        <v>0</v>
      </c>
      <c r="V84" s="54" t="n">
        <v>188246.7</v>
      </c>
      <c r="W84" s="32"/>
      <c r="X84" s="50" t="n">
        <v>1221.87187841197</v>
      </c>
      <c r="Y84" s="51" t="n">
        <v>0</v>
      </c>
      <c r="Z84" s="51" t="n">
        <v>0</v>
      </c>
      <c r="AA84" s="54" t="n">
        <v>17.613</v>
      </c>
      <c r="AB84" s="32"/>
      <c r="AC84" s="55" t="n">
        <v>0</v>
      </c>
      <c r="AD84" s="51" t="n">
        <v>0</v>
      </c>
      <c r="AE84" s="51" t="n">
        <v>0</v>
      </c>
      <c r="AF84" s="56" t="n">
        <v>0</v>
      </c>
      <c r="AH84" s="37"/>
      <c r="AI84" s="38"/>
      <c r="AJ84" s="39"/>
      <c r="AK84" s="40"/>
    </row>
    <row r="85" customFormat="false" ht="15.95" hidden="false" customHeight="true" outlineLevel="0" collapsed="false">
      <c r="A85" s="90" t="s">
        <v>217</v>
      </c>
      <c r="B85" s="63" t="s">
        <v>218</v>
      </c>
      <c r="C85" s="59" t="s">
        <v>33</v>
      </c>
      <c r="D85" s="44" t="s">
        <v>34</v>
      </c>
      <c r="E85" s="64" t="s">
        <v>191</v>
      </c>
      <c r="F85" s="64" t="s">
        <v>192</v>
      </c>
      <c r="G85" s="64" t="s">
        <v>50</v>
      </c>
      <c r="H85" s="64" t="s">
        <v>37</v>
      </c>
      <c r="I85" s="64" t="s">
        <v>38</v>
      </c>
      <c r="J85" s="64" t="s">
        <v>102</v>
      </c>
      <c r="K85" s="46" t="n">
        <f aca="false">IF(I85="Resource",IF(NOT(ISERR(FIND("Custom",J85,1))),1,0),0)</f>
        <v>1</v>
      </c>
      <c r="L85" s="30"/>
      <c r="M85" s="47" t="n">
        <v>2211838.43836526</v>
      </c>
      <c r="N85" s="47" t="n">
        <f aca="false">M85</f>
        <v>2211838.43836526</v>
      </c>
      <c r="O85" s="48" t="n">
        <v>399549.19</v>
      </c>
      <c r="P85" s="48" t="n">
        <v>32870.18</v>
      </c>
      <c r="Q85" s="49" t="n">
        <v>33323</v>
      </c>
      <c r="R85" s="65"/>
      <c r="S85" s="50" t="n">
        <v>4473555.04929259</v>
      </c>
      <c r="T85" s="51" t="n">
        <v>832966</v>
      </c>
      <c r="U85" s="52" t="n">
        <v>0</v>
      </c>
      <c r="V85" s="57" t="n">
        <v>170816</v>
      </c>
      <c r="W85" s="32"/>
      <c r="X85" s="50" t="n">
        <v>961.156654798372</v>
      </c>
      <c r="Y85" s="51" t="n">
        <v>0</v>
      </c>
      <c r="Z85" s="51" t="n">
        <v>0</v>
      </c>
      <c r="AA85" s="54" t="n">
        <v>35.9</v>
      </c>
      <c r="AB85" s="32"/>
      <c r="AC85" s="55" t="n">
        <v>0</v>
      </c>
      <c r="AD85" s="51" t="n">
        <v>0</v>
      </c>
      <c r="AE85" s="51" t="n">
        <v>0</v>
      </c>
      <c r="AF85" s="56" t="n">
        <v>0</v>
      </c>
      <c r="AH85" s="37"/>
      <c r="AI85" s="38"/>
      <c r="AJ85" s="39"/>
      <c r="AK85" s="40"/>
    </row>
    <row r="86" customFormat="false" ht="15.95" hidden="false" customHeight="true" outlineLevel="0" collapsed="false">
      <c r="A86" s="90" t="s">
        <v>219</v>
      </c>
      <c r="B86" s="63" t="s">
        <v>220</v>
      </c>
      <c r="C86" s="59" t="s">
        <v>33</v>
      </c>
      <c r="D86" s="44" t="s">
        <v>34</v>
      </c>
      <c r="E86" s="64" t="s">
        <v>191</v>
      </c>
      <c r="F86" s="64" t="s">
        <v>192</v>
      </c>
      <c r="G86" s="64" t="s">
        <v>50</v>
      </c>
      <c r="H86" s="64" t="s">
        <v>37</v>
      </c>
      <c r="I86" s="64" t="s">
        <v>38</v>
      </c>
      <c r="J86" s="64" t="s">
        <v>102</v>
      </c>
      <c r="K86" s="46" t="n">
        <f aca="false">IF(I86="Resource",IF(NOT(ISERR(FIND("Custom",J86,1))),1,0),0)</f>
        <v>1</v>
      </c>
      <c r="L86" s="30"/>
      <c r="M86" s="47" t="n">
        <v>3469167.04933444</v>
      </c>
      <c r="N86" s="47" t="n">
        <v>9131259.04933444</v>
      </c>
      <c r="O86" s="48" t="n">
        <v>3352933.32</v>
      </c>
      <c r="P86" s="48" t="n">
        <v>114088.64</v>
      </c>
      <c r="Q86" s="49" t="n">
        <v>119490</v>
      </c>
      <c r="R86" s="65"/>
      <c r="S86" s="50" t="n">
        <v>10355112.852761</v>
      </c>
      <c r="T86" s="51" t="n">
        <v>5429253.239826</v>
      </c>
      <c r="U86" s="52" t="n">
        <v>152943.999999999</v>
      </c>
      <c r="V86" s="57" t="n">
        <v>943336</v>
      </c>
      <c r="W86" s="32"/>
      <c r="X86" s="50" t="n">
        <v>3035.73216609686</v>
      </c>
      <c r="Y86" s="51" t="n">
        <v>1501.03241976</v>
      </c>
      <c r="Z86" s="51" t="n">
        <v>156.55</v>
      </c>
      <c r="AA86" s="54" t="n">
        <v>181</v>
      </c>
      <c r="AB86" s="32"/>
      <c r="AC86" s="55" t="n">
        <v>0</v>
      </c>
      <c r="AD86" s="51" t="n">
        <v>0</v>
      </c>
      <c r="AE86" s="51" t="n">
        <v>0</v>
      </c>
      <c r="AF86" s="56" t="n">
        <v>0</v>
      </c>
      <c r="AH86" s="37"/>
      <c r="AI86" s="38"/>
      <c r="AJ86" s="39"/>
      <c r="AK86" s="40"/>
    </row>
    <row r="87" customFormat="false" ht="15.95" hidden="false" customHeight="true" outlineLevel="0" collapsed="false">
      <c r="A87" s="90" t="s">
        <v>221</v>
      </c>
      <c r="B87" s="63" t="s">
        <v>222</v>
      </c>
      <c r="C87" s="59" t="s">
        <v>33</v>
      </c>
      <c r="D87" s="44" t="s">
        <v>34</v>
      </c>
      <c r="E87" s="64" t="s">
        <v>191</v>
      </c>
      <c r="F87" s="64" t="s">
        <v>192</v>
      </c>
      <c r="G87" s="64" t="s">
        <v>50</v>
      </c>
      <c r="H87" s="64" t="s">
        <v>37</v>
      </c>
      <c r="I87" s="64" t="s">
        <v>38</v>
      </c>
      <c r="J87" s="64" t="s">
        <v>102</v>
      </c>
      <c r="K87" s="46" t="n">
        <f aca="false">IF(I87="Resource",IF(NOT(ISERR(FIND("Custom",J87,1))),1,0),0)</f>
        <v>1</v>
      </c>
      <c r="L87" s="30"/>
      <c r="M87" s="47" t="n">
        <v>1989026.75800311</v>
      </c>
      <c r="N87" s="47" t="n">
        <f aca="false">M87</f>
        <v>1989026.75800311</v>
      </c>
      <c r="O87" s="48" t="n">
        <v>1035059.65</v>
      </c>
      <c r="P87" s="48" t="n">
        <v>184951.19</v>
      </c>
      <c r="Q87" s="49" t="n">
        <v>242526.676</v>
      </c>
      <c r="R87" s="65"/>
      <c r="S87" s="50" t="n">
        <v>3971729.1128847</v>
      </c>
      <c r="T87" s="51" t="n">
        <v>2873615.977</v>
      </c>
      <c r="U87" s="52" t="n">
        <v>4140</v>
      </c>
      <c r="V87" s="57" t="n">
        <v>2566773.7</v>
      </c>
      <c r="W87" s="32"/>
      <c r="X87" s="50" t="n">
        <v>919.542084655095</v>
      </c>
      <c r="Y87" s="51" t="n">
        <v>519.7164484</v>
      </c>
      <c r="Z87" s="51" t="n">
        <v>2.29999999999995</v>
      </c>
      <c r="AA87" s="54" t="n">
        <v>169.84</v>
      </c>
      <c r="AB87" s="32"/>
      <c r="AC87" s="55" t="n">
        <v>0</v>
      </c>
      <c r="AD87" s="51" t="n">
        <v>0</v>
      </c>
      <c r="AE87" s="51" t="n">
        <v>0</v>
      </c>
      <c r="AF87" s="56" t="n">
        <v>0</v>
      </c>
      <c r="AH87" s="37"/>
      <c r="AI87" s="38"/>
      <c r="AJ87" s="39"/>
      <c r="AK87" s="40"/>
    </row>
    <row r="88" customFormat="false" ht="15.95" hidden="false" customHeight="true" outlineLevel="0" collapsed="false">
      <c r="A88" s="90" t="s">
        <v>223</v>
      </c>
      <c r="B88" s="63" t="s">
        <v>224</v>
      </c>
      <c r="C88" s="59" t="s">
        <v>33</v>
      </c>
      <c r="D88" s="44" t="s">
        <v>34</v>
      </c>
      <c r="E88" s="64" t="s">
        <v>191</v>
      </c>
      <c r="F88" s="64" t="s">
        <v>192</v>
      </c>
      <c r="G88" s="64" t="s">
        <v>50</v>
      </c>
      <c r="H88" s="64" t="s">
        <v>37</v>
      </c>
      <c r="I88" s="64" t="s">
        <v>38</v>
      </c>
      <c r="J88" s="64" t="s">
        <v>102</v>
      </c>
      <c r="K88" s="46" t="n">
        <f aca="false">IF(I88="Resource",IF(NOT(ISERR(FIND("Custom",J88,1))),1,0),0)</f>
        <v>1</v>
      </c>
      <c r="L88" s="30"/>
      <c r="M88" s="47" t="n">
        <v>2219802.969502</v>
      </c>
      <c r="N88" s="47" t="n">
        <f aca="false">M88</f>
        <v>2219802.969502</v>
      </c>
      <c r="O88" s="48" t="n">
        <v>687472.24</v>
      </c>
      <c r="P88" s="48" t="n">
        <v>21239.6</v>
      </c>
      <c r="Q88" s="49" t="n">
        <v>125402</v>
      </c>
      <c r="R88" s="65"/>
      <c r="S88" s="50" t="n">
        <v>4476468.5628061</v>
      </c>
      <c r="T88" s="51" t="n">
        <v>4581278.45</v>
      </c>
      <c r="U88" s="52" t="n">
        <v>-23055.1399999997</v>
      </c>
      <c r="V88" s="57" t="n">
        <v>1025705</v>
      </c>
      <c r="W88" s="32"/>
      <c r="X88" s="50" t="n">
        <v>1018.30907408284</v>
      </c>
      <c r="Y88" s="51" t="n">
        <v>549.4819601022</v>
      </c>
      <c r="Z88" s="51" t="n">
        <v>-13.033</v>
      </c>
      <c r="AA88" s="54" t="n">
        <v>112.086</v>
      </c>
      <c r="AB88" s="32"/>
      <c r="AC88" s="55" t="n">
        <v>0</v>
      </c>
      <c r="AD88" s="51" t="n">
        <v>0</v>
      </c>
      <c r="AE88" s="51" t="n">
        <v>0</v>
      </c>
      <c r="AF88" s="56" t="n">
        <v>0</v>
      </c>
      <c r="AH88" s="37"/>
      <c r="AI88" s="38"/>
      <c r="AJ88" s="39"/>
      <c r="AK88" s="40"/>
    </row>
    <row r="89" customFormat="false" ht="15.95" hidden="false" customHeight="true" outlineLevel="0" collapsed="false">
      <c r="A89" s="90" t="s">
        <v>225</v>
      </c>
      <c r="B89" s="63" t="s">
        <v>226</v>
      </c>
      <c r="C89" s="59" t="s">
        <v>33</v>
      </c>
      <c r="D89" s="44" t="s">
        <v>34</v>
      </c>
      <c r="E89" s="64" t="s">
        <v>191</v>
      </c>
      <c r="F89" s="64" t="s">
        <v>192</v>
      </c>
      <c r="G89" s="64" t="s">
        <v>50</v>
      </c>
      <c r="H89" s="64" t="s">
        <v>37</v>
      </c>
      <c r="I89" s="64" t="s">
        <v>38</v>
      </c>
      <c r="J89" s="64" t="s">
        <v>102</v>
      </c>
      <c r="K89" s="46" t="n">
        <f aca="false">IF(I89="Resource",IF(NOT(ISERR(FIND("Custom",J89,1))),1,0),0)</f>
        <v>1</v>
      </c>
      <c r="L89" s="30"/>
      <c r="M89" s="47" t="n">
        <v>2961007.08691335</v>
      </c>
      <c r="N89" s="47" t="n">
        <f aca="false">M89</f>
        <v>2961007.08691335</v>
      </c>
      <c r="O89" s="48" t="n">
        <v>917228.68</v>
      </c>
      <c r="P89" s="48" t="n">
        <v>55603.04</v>
      </c>
      <c r="Q89" s="49" t="n">
        <v>114267.15</v>
      </c>
      <c r="R89" s="65"/>
      <c r="S89" s="50" t="n">
        <v>5980789.615273</v>
      </c>
      <c r="T89" s="51" t="n">
        <v>1606844.169</v>
      </c>
      <c r="U89" s="52" t="n">
        <v>0</v>
      </c>
      <c r="V89" s="57" t="n">
        <v>1064969.4</v>
      </c>
      <c r="W89" s="32"/>
      <c r="X89" s="50" t="n">
        <v>1324.2188473063</v>
      </c>
      <c r="Y89" s="51" t="n">
        <v>306.0141589</v>
      </c>
      <c r="Z89" s="51" t="n">
        <v>0</v>
      </c>
      <c r="AA89" s="54" t="n">
        <v>119.5</v>
      </c>
      <c r="AB89" s="32"/>
      <c r="AC89" s="55" t="n">
        <v>0</v>
      </c>
      <c r="AD89" s="51" t="n">
        <v>0</v>
      </c>
      <c r="AE89" s="51" t="n">
        <v>0</v>
      </c>
      <c r="AF89" s="56" t="n">
        <v>0</v>
      </c>
      <c r="AH89" s="37"/>
      <c r="AI89" s="38"/>
      <c r="AJ89" s="39"/>
      <c r="AK89" s="40"/>
    </row>
    <row r="90" customFormat="false" ht="15.95" hidden="false" customHeight="true" outlineLevel="0" collapsed="false">
      <c r="A90" s="90" t="s">
        <v>227</v>
      </c>
      <c r="B90" s="63" t="s">
        <v>228</v>
      </c>
      <c r="C90" s="59" t="s">
        <v>33</v>
      </c>
      <c r="D90" s="44" t="s">
        <v>34</v>
      </c>
      <c r="E90" s="64" t="s">
        <v>191</v>
      </c>
      <c r="F90" s="64" t="s">
        <v>192</v>
      </c>
      <c r="G90" s="64" t="s">
        <v>50</v>
      </c>
      <c r="H90" s="64" t="s">
        <v>37</v>
      </c>
      <c r="I90" s="64" t="s">
        <v>38</v>
      </c>
      <c r="J90" s="64" t="s">
        <v>102</v>
      </c>
      <c r="K90" s="46" t="n">
        <f aca="false">IF(I90="Resource",IF(NOT(ISERR(FIND("Custom",J90,1))),1,0),0)</f>
        <v>1</v>
      </c>
      <c r="L90" s="30"/>
      <c r="M90" s="47" t="n">
        <v>2947082.5063717</v>
      </c>
      <c r="N90" s="47" t="n">
        <f aca="false">M90</f>
        <v>2947082.5063717</v>
      </c>
      <c r="O90" s="48" t="n">
        <v>703473.39</v>
      </c>
      <c r="P90" s="48" t="n">
        <v>51823.9800000001</v>
      </c>
      <c r="Q90" s="49" t="n">
        <v>69348.662</v>
      </c>
      <c r="R90" s="65"/>
      <c r="S90" s="50" t="n">
        <v>5954416.64230003</v>
      </c>
      <c r="T90" s="51" t="n">
        <v>238470.992209</v>
      </c>
      <c r="U90" s="52" t="n">
        <v>0</v>
      </c>
      <c r="V90" s="57" t="n">
        <v>682404.025</v>
      </c>
      <c r="W90" s="32"/>
      <c r="X90" s="50" t="n">
        <v>1279.32418806244</v>
      </c>
      <c r="Y90" s="51" t="n">
        <v>38.455567</v>
      </c>
      <c r="Z90" s="51" t="n">
        <v>0</v>
      </c>
      <c r="AA90" s="54" t="n">
        <v>115.54</v>
      </c>
      <c r="AB90" s="32"/>
      <c r="AC90" s="55" t="n">
        <v>0</v>
      </c>
      <c r="AD90" s="51" t="n">
        <v>0</v>
      </c>
      <c r="AE90" s="51" t="n">
        <v>0</v>
      </c>
      <c r="AF90" s="56" t="n">
        <v>0</v>
      </c>
      <c r="AH90" s="37"/>
      <c r="AI90" s="38"/>
      <c r="AJ90" s="39"/>
      <c r="AK90" s="40"/>
    </row>
    <row r="91" customFormat="false" ht="15.95" hidden="false" customHeight="true" outlineLevel="0" collapsed="false">
      <c r="A91" s="90" t="s">
        <v>229</v>
      </c>
      <c r="B91" s="63" t="s">
        <v>230</v>
      </c>
      <c r="C91" s="59" t="s">
        <v>33</v>
      </c>
      <c r="D91" s="44" t="s">
        <v>34</v>
      </c>
      <c r="E91" s="64" t="s">
        <v>191</v>
      </c>
      <c r="F91" s="64" t="s">
        <v>192</v>
      </c>
      <c r="G91" s="64" t="s">
        <v>50</v>
      </c>
      <c r="H91" s="64" t="s">
        <v>37</v>
      </c>
      <c r="I91" s="64" t="s">
        <v>38</v>
      </c>
      <c r="J91" s="64" t="s">
        <v>102</v>
      </c>
      <c r="K91" s="46" t="n">
        <f aca="false">IF(I91="Resource",IF(NOT(ISERR(FIND("Custom",J91,1))),1,0),0)</f>
        <v>1</v>
      </c>
      <c r="L91" s="30"/>
      <c r="M91" s="47" t="n">
        <v>4747803.19811575</v>
      </c>
      <c r="N91" s="47" t="n">
        <f aca="false">M91</f>
        <v>4747803.19811575</v>
      </c>
      <c r="O91" s="48" t="n">
        <v>945101.72</v>
      </c>
      <c r="P91" s="48" t="n">
        <v>80631.9099999999</v>
      </c>
      <c r="Q91" s="49" t="n">
        <v>204113.27</v>
      </c>
      <c r="R91" s="65"/>
      <c r="S91" s="50" t="n">
        <v>9920091.70113068</v>
      </c>
      <c r="T91" s="51" t="n">
        <v>621818.2</v>
      </c>
      <c r="U91" s="52" t="n">
        <v>0</v>
      </c>
      <c r="V91" s="57" t="n">
        <v>1610317.476</v>
      </c>
      <c r="W91" s="32"/>
      <c r="X91" s="50" t="n">
        <v>2131.36131101362</v>
      </c>
      <c r="Y91" s="51" t="n">
        <v>63.19686478</v>
      </c>
      <c r="Z91" s="51" t="n">
        <v>0</v>
      </c>
      <c r="AA91" s="54" t="n">
        <v>322.43</v>
      </c>
      <c r="AB91" s="32"/>
      <c r="AC91" s="55" t="n">
        <v>0</v>
      </c>
      <c r="AD91" s="51" t="n">
        <v>0</v>
      </c>
      <c r="AE91" s="51" t="n">
        <v>0</v>
      </c>
      <c r="AF91" s="56" t="n">
        <v>0</v>
      </c>
      <c r="AH91" s="37"/>
      <c r="AI91" s="38"/>
      <c r="AJ91" s="39"/>
      <c r="AK91" s="40"/>
    </row>
    <row r="92" customFormat="false" ht="15.95" hidden="false" customHeight="true" outlineLevel="0" collapsed="false">
      <c r="A92" s="90" t="s">
        <v>231</v>
      </c>
      <c r="B92" s="63" t="s">
        <v>232</v>
      </c>
      <c r="C92" s="59" t="s">
        <v>33</v>
      </c>
      <c r="D92" s="44" t="s">
        <v>34</v>
      </c>
      <c r="E92" s="64" t="s">
        <v>191</v>
      </c>
      <c r="F92" s="64" t="s">
        <v>192</v>
      </c>
      <c r="G92" s="64" t="s">
        <v>50</v>
      </c>
      <c r="H92" s="64" t="s">
        <v>72</v>
      </c>
      <c r="I92" s="64" t="s">
        <v>62</v>
      </c>
      <c r="J92" s="64" t="s">
        <v>63</v>
      </c>
      <c r="K92" s="46" t="n">
        <f aca="false">IF(I92="Resource",IF(NOT(ISERR(FIND("Custom",J92,1))),1,0),0)</f>
        <v>0</v>
      </c>
      <c r="L92" s="30"/>
      <c r="M92" s="47" t="n">
        <v>31999999.7912188</v>
      </c>
      <c r="N92" s="47" t="n">
        <f aca="false">M92</f>
        <v>31999999.7912188</v>
      </c>
      <c r="O92" s="48" t="n">
        <v>2796769.69</v>
      </c>
      <c r="P92" s="48" t="n">
        <v>651497.86</v>
      </c>
      <c r="Q92" s="49" t="n">
        <v>0</v>
      </c>
      <c r="R92" s="65"/>
      <c r="S92" s="50" t="n">
        <v>0</v>
      </c>
      <c r="T92" s="51" t="n">
        <v>0</v>
      </c>
      <c r="U92" s="52" t="n">
        <v>0</v>
      </c>
      <c r="V92" s="54" t="n">
        <v>0</v>
      </c>
      <c r="W92" s="32"/>
      <c r="X92" s="50" t="n">
        <v>0</v>
      </c>
      <c r="Y92" s="51" t="n">
        <v>0</v>
      </c>
      <c r="Z92" s="51" t="n">
        <v>0</v>
      </c>
      <c r="AA92" s="54" t="n">
        <v>0</v>
      </c>
      <c r="AB92" s="32"/>
      <c r="AC92" s="55" t="n">
        <v>0</v>
      </c>
      <c r="AD92" s="51" t="n">
        <v>0</v>
      </c>
      <c r="AE92" s="51" t="n">
        <v>0</v>
      </c>
      <c r="AF92" s="56" t="n">
        <v>0</v>
      </c>
      <c r="AH92" s="37"/>
      <c r="AI92" s="38"/>
      <c r="AJ92" s="39"/>
      <c r="AK92" s="40"/>
    </row>
    <row r="93" customFormat="false" ht="15.95" hidden="false" customHeight="true" outlineLevel="0" collapsed="false">
      <c r="A93" s="90" t="s">
        <v>233</v>
      </c>
      <c r="B93" s="63" t="s">
        <v>234</v>
      </c>
      <c r="C93" s="59" t="s">
        <v>33</v>
      </c>
      <c r="D93" s="44" t="s">
        <v>34</v>
      </c>
      <c r="E93" s="64" t="s">
        <v>191</v>
      </c>
      <c r="F93" s="64" t="s">
        <v>192</v>
      </c>
      <c r="G93" s="64" t="s">
        <v>50</v>
      </c>
      <c r="H93" s="64" t="s">
        <v>37</v>
      </c>
      <c r="I93" s="64" t="s">
        <v>38</v>
      </c>
      <c r="J93" s="64" t="s">
        <v>102</v>
      </c>
      <c r="K93" s="46" t="n">
        <f aca="false">IF(I93="Resource",IF(NOT(ISERR(FIND("Custom",J93,1))),1,0),0)</f>
        <v>1</v>
      </c>
      <c r="L93" s="30"/>
      <c r="M93" s="47" t="n">
        <v>0</v>
      </c>
      <c r="N93" s="47" t="n">
        <v>859803.05</v>
      </c>
      <c r="O93" s="47" t="n">
        <v>489174.95</v>
      </c>
      <c r="P93" s="47" t="n">
        <v>48830.63</v>
      </c>
      <c r="Q93" s="93" t="n">
        <v>26747.63</v>
      </c>
      <c r="R93" s="65"/>
      <c r="S93" s="50" t="n">
        <v>0</v>
      </c>
      <c r="T93" s="55" t="n">
        <v>607065.62</v>
      </c>
      <c r="U93" s="50" t="n">
        <v>30156.65</v>
      </c>
      <c r="V93" s="57" t="n">
        <v>197846</v>
      </c>
      <c r="W93" s="32"/>
      <c r="X93" s="50" t="n">
        <v>0</v>
      </c>
      <c r="Y93" s="55" t="n">
        <v>98.219</v>
      </c>
      <c r="Z93" s="55" t="n">
        <v>13.399</v>
      </c>
      <c r="AA93" s="54" t="n">
        <v>40.5</v>
      </c>
      <c r="AB93" s="32"/>
      <c r="AC93" s="55" t="n">
        <v>0</v>
      </c>
      <c r="AD93" s="51" t="n">
        <v>0</v>
      </c>
      <c r="AE93" s="51" t="n">
        <v>0</v>
      </c>
      <c r="AF93" s="56" t="n">
        <v>0</v>
      </c>
      <c r="AH93" s="37"/>
      <c r="AI93" s="38"/>
      <c r="AJ93" s="39"/>
      <c r="AK93" s="40"/>
    </row>
    <row r="94" customFormat="false" ht="15.95" hidden="false" customHeight="true" outlineLevel="0" collapsed="false">
      <c r="A94" s="90"/>
      <c r="B94" s="63" t="s">
        <v>235</v>
      </c>
      <c r="C94" s="59" t="s">
        <v>33</v>
      </c>
      <c r="D94" s="44" t="s">
        <v>34</v>
      </c>
      <c r="E94" s="64" t="s">
        <v>191</v>
      </c>
      <c r="F94" s="64" t="s">
        <v>192</v>
      </c>
      <c r="G94" s="64" t="s">
        <v>50</v>
      </c>
      <c r="H94" s="64" t="s">
        <v>37</v>
      </c>
      <c r="I94" s="64" t="s">
        <v>38</v>
      </c>
      <c r="J94" s="64" t="s">
        <v>102</v>
      </c>
      <c r="K94" s="46" t="n">
        <f aca="false">IF(I94="Resource",IF(NOT(ISERR(FIND("Custom",J94,1))),1,0),0)</f>
        <v>1</v>
      </c>
      <c r="L94" s="30"/>
      <c r="M94" s="47" t="n">
        <v>0</v>
      </c>
      <c r="N94" s="47" t="n">
        <v>122100</v>
      </c>
      <c r="O94" s="47" t="n">
        <v>8149.9</v>
      </c>
      <c r="P94" s="47" t="n">
        <v>374.679999999999</v>
      </c>
      <c r="Q94" s="93" t="n">
        <v>6278</v>
      </c>
      <c r="R94" s="65"/>
      <c r="S94" s="50" t="n">
        <v>0</v>
      </c>
      <c r="T94" s="55" t="n">
        <v>0</v>
      </c>
      <c r="U94" s="50" t="n">
        <v>0</v>
      </c>
      <c r="V94" s="94" t="n">
        <v>64552</v>
      </c>
      <c r="W94" s="32"/>
      <c r="X94" s="50" t="n">
        <v>0</v>
      </c>
      <c r="Y94" s="55" t="n">
        <v>0</v>
      </c>
      <c r="Z94" s="55" t="n">
        <v>0</v>
      </c>
      <c r="AA94" s="95" t="n">
        <v>18.6</v>
      </c>
      <c r="AB94" s="32"/>
      <c r="AC94" s="55" t="n">
        <v>0</v>
      </c>
      <c r="AD94" s="51" t="n">
        <v>0</v>
      </c>
      <c r="AE94" s="51" t="n">
        <v>0</v>
      </c>
      <c r="AF94" s="56" t="n">
        <v>0</v>
      </c>
      <c r="AH94" s="37"/>
      <c r="AI94" s="38"/>
      <c r="AJ94" s="39"/>
      <c r="AK94" s="40"/>
    </row>
    <row r="95" customFormat="false" ht="15.95" hidden="false" customHeight="true" outlineLevel="0" collapsed="false">
      <c r="A95" s="66" t="s">
        <v>236</v>
      </c>
      <c r="B95" s="67" t="s">
        <v>237</v>
      </c>
      <c r="C95" s="68"/>
      <c r="D95" s="69"/>
      <c r="E95" s="69"/>
      <c r="F95" s="69"/>
      <c r="G95" s="69"/>
      <c r="H95" s="69"/>
      <c r="I95" s="69"/>
      <c r="J95" s="69"/>
      <c r="K95" s="67"/>
      <c r="L95" s="30"/>
      <c r="M95" s="31" t="n">
        <f aca="false">SUM(M96:M103)</f>
        <v>45580140.5919324</v>
      </c>
      <c r="N95" s="31" t="n">
        <f aca="false">SUM(N96:N103)</f>
        <v>45580140.5919324</v>
      </c>
      <c r="O95" s="31" t="n">
        <f aca="false">SUM(O96:O103)</f>
        <v>16019391.62</v>
      </c>
      <c r="P95" s="31" t="n">
        <f aca="false">SUM(P96:P103)</f>
        <v>927175.63</v>
      </c>
      <c r="Q95" s="31" t="n">
        <f aca="false">SUM(Q96:Q103)</f>
        <v>12599362.93</v>
      </c>
      <c r="R95" s="65"/>
      <c r="S95" s="33" t="n">
        <f aca="false">SUM(S96:S103)</f>
        <v>129540658.25</v>
      </c>
      <c r="T95" s="33" t="n">
        <f aca="false">SUM(T96:T103)</f>
        <v>44288841.5654</v>
      </c>
      <c r="U95" s="33" t="n">
        <f aca="false">SUM(U96:U103)</f>
        <v>1125052.542</v>
      </c>
      <c r="V95" s="33" t="n">
        <f aca="false">SUM(V96:V103)</f>
        <v>47403973.94</v>
      </c>
      <c r="W95" s="32"/>
      <c r="X95" s="33" t="n">
        <f aca="false">SUM(X96:X103)</f>
        <v>19361.1937613377</v>
      </c>
      <c r="Y95" s="33" t="n">
        <f aca="false">SUM(Y96:Y103)</f>
        <v>7828.50838270952</v>
      </c>
      <c r="Z95" s="33" t="n">
        <f aca="false">SUM(Z96:Z103)</f>
        <v>145.923207</v>
      </c>
      <c r="AA95" s="33" t="n">
        <f aca="false">SUM(AA96:AA103)</f>
        <v>8222.441125</v>
      </c>
      <c r="AB95" s="32"/>
      <c r="AC95" s="34" t="n">
        <f aca="false">SUM(AC96:AC103)</f>
        <v>0</v>
      </c>
      <c r="AD95" s="35" t="n">
        <f aca="false">SUM(AD96:AD103)</f>
        <v>0</v>
      </c>
      <c r="AE95" s="35" t="n">
        <f aca="false">SUM(AE96:AE103)</f>
        <v>0</v>
      </c>
      <c r="AF95" s="36" t="n">
        <f aca="false">SUM(AF96:AF103)</f>
        <v>0</v>
      </c>
      <c r="AH95" s="37"/>
      <c r="AI95" s="38"/>
      <c r="AJ95" s="39"/>
      <c r="AK95" s="40"/>
    </row>
    <row r="96" customFormat="false" ht="15.95" hidden="false" customHeight="true" outlineLevel="0" collapsed="false">
      <c r="A96" s="90" t="s">
        <v>238</v>
      </c>
      <c r="B96" s="63" t="s">
        <v>239</v>
      </c>
      <c r="C96" s="59" t="s">
        <v>33</v>
      </c>
      <c r="D96" s="44" t="s">
        <v>34</v>
      </c>
      <c r="E96" s="64" t="s">
        <v>191</v>
      </c>
      <c r="F96" s="64" t="s">
        <v>192</v>
      </c>
      <c r="G96" s="64" t="s">
        <v>50</v>
      </c>
      <c r="H96" s="64" t="s">
        <v>37</v>
      </c>
      <c r="I96" s="64" t="s">
        <v>38</v>
      </c>
      <c r="J96" s="64" t="s">
        <v>102</v>
      </c>
      <c r="K96" s="46" t="n">
        <f aca="false">IF(I96="Resource",IF(NOT(ISERR(FIND("Custom",J96,1))),1,0),0)</f>
        <v>1</v>
      </c>
      <c r="L96" s="30"/>
      <c r="M96" s="47" t="n">
        <v>4040229.4038347</v>
      </c>
      <c r="N96" s="47" t="n">
        <f aca="false">M96</f>
        <v>4040229.4038347</v>
      </c>
      <c r="O96" s="48" t="n">
        <v>201432.38</v>
      </c>
      <c r="P96" s="48" t="n">
        <v>8498.16</v>
      </c>
      <c r="Q96" s="49" t="n">
        <v>0</v>
      </c>
      <c r="R96" s="65"/>
      <c r="S96" s="50" t="n">
        <v>10884376</v>
      </c>
      <c r="T96" s="51" t="n">
        <v>0</v>
      </c>
      <c r="U96" s="52" t="n">
        <v>0</v>
      </c>
      <c r="V96" s="54"/>
      <c r="W96" s="32"/>
      <c r="X96" s="50" t="n">
        <v>1664.83593065593</v>
      </c>
      <c r="Y96" s="51" t="n">
        <v>0</v>
      </c>
      <c r="Z96" s="51" t="n">
        <v>0</v>
      </c>
      <c r="AA96" s="54" t="n">
        <v>0</v>
      </c>
      <c r="AB96" s="32"/>
      <c r="AC96" s="55" t="n">
        <v>0</v>
      </c>
      <c r="AD96" s="51" t="n">
        <v>0</v>
      </c>
      <c r="AE96" s="51" t="n">
        <v>0</v>
      </c>
      <c r="AF96" s="56" t="n">
        <v>0</v>
      </c>
      <c r="AH96" s="37"/>
      <c r="AI96" s="38"/>
      <c r="AJ96" s="39"/>
      <c r="AK96" s="40"/>
    </row>
    <row r="97" customFormat="false" ht="15.95" hidden="false" customHeight="true" outlineLevel="0" collapsed="false">
      <c r="A97" s="90" t="s">
        <v>240</v>
      </c>
      <c r="B97" s="63" t="s">
        <v>241</v>
      </c>
      <c r="C97" s="59" t="s">
        <v>33</v>
      </c>
      <c r="D97" s="44" t="s">
        <v>34</v>
      </c>
      <c r="E97" s="64" t="s">
        <v>191</v>
      </c>
      <c r="F97" s="64" t="s">
        <v>192</v>
      </c>
      <c r="G97" s="64" t="s">
        <v>50</v>
      </c>
      <c r="H97" s="64" t="s">
        <v>37</v>
      </c>
      <c r="I97" s="64" t="s">
        <v>38</v>
      </c>
      <c r="J97" s="64" t="s">
        <v>102</v>
      </c>
      <c r="K97" s="46" t="n">
        <f aca="false">IF(I97="Resource",IF(NOT(ISERR(FIND("Custom",J97,1))),1,0),0)</f>
        <v>1</v>
      </c>
      <c r="L97" s="30"/>
      <c r="M97" s="47" t="n">
        <v>12196662.1072146</v>
      </c>
      <c r="N97" s="47" t="n">
        <f aca="false">M97</f>
        <v>12196662.1072146</v>
      </c>
      <c r="O97" s="48" t="n">
        <v>4393676.14</v>
      </c>
      <c r="P97" s="48" t="n">
        <v>106875.58</v>
      </c>
      <c r="Q97" s="49" t="n">
        <v>2408169.41</v>
      </c>
      <c r="R97" s="65"/>
      <c r="S97" s="50" t="n">
        <v>39426292</v>
      </c>
      <c r="T97" s="51" t="n">
        <v>12347296.455</v>
      </c>
      <c r="U97" s="52" t="n">
        <v>707175.800000001</v>
      </c>
      <c r="V97" s="57" t="n">
        <v>7724652.4</v>
      </c>
      <c r="W97" s="32"/>
      <c r="X97" s="50" t="n">
        <v>5774.058271537</v>
      </c>
      <c r="Y97" s="51" t="n">
        <v>2828.24751261365</v>
      </c>
      <c r="Z97" s="51" t="n">
        <v>39.9206249999997</v>
      </c>
      <c r="AA97" s="54" t="n">
        <v>2732.768625</v>
      </c>
      <c r="AB97" s="32"/>
      <c r="AC97" s="55" t="n">
        <v>0</v>
      </c>
      <c r="AD97" s="51" t="n">
        <v>0</v>
      </c>
      <c r="AE97" s="51" t="n">
        <v>0</v>
      </c>
      <c r="AF97" s="56" t="n">
        <v>0</v>
      </c>
      <c r="AH97" s="37"/>
      <c r="AI97" s="38"/>
      <c r="AJ97" s="39"/>
      <c r="AK97" s="40"/>
    </row>
    <row r="98" customFormat="false" ht="15.95" hidden="false" customHeight="true" outlineLevel="0" collapsed="false">
      <c r="A98" s="90" t="s">
        <v>242</v>
      </c>
      <c r="B98" s="63" t="s">
        <v>243</v>
      </c>
      <c r="C98" s="59" t="s">
        <v>33</v>
      </c>
      <c r="D98" s="44" t="s">
        <v>34</v>
      </c>
      <c r="E98" s="64" t="s">
        <v>191</v>
      </c>
      <c r="F98" s="64" t="s">
        <v>192</v>
      </c>
      <c r="G98" s="64" t="s">
        <v>50</v>
      </c>
      <c r="H98" s="64" t="s">
        <v>37</v>
      </c>
      <c r="I98" s="64" t="s">
        <v>38</v>
      </c>
      <c r="J98" s="64" t="s">
        <v>102</v>
      </c>
      <c r="K98" s="46" t="n">
        <f aca="false">IF(I98="Resource",IF(NOT(ISERR(FIND("Custom",J98,1))),1,0),0)</f>
        <v>1</v>
      </c>
      <c r="L98" s="30"/>
      <c r="M98" s="47" t="n">
        <v>3462123.18590945</v>
      </c>
      <c r="N98" s="47" t="n">
        <f aca="false">M98</f>
        <v>3462123.18590945</v>
      </c>
      <c r="O98" s="48" t="n">
        <v>1152381.99</v>
      </c>
      <c r="P98" s="48" t="n">
        <v>25364.52</v>
      </c>
      <c r="Q98" s="49" t="n">
        <v>2268889</v>
      </c>
      <c r="R98" s="65"/>
      <c r="S98" s="50" t="n">
        <v>7688089</v>
      </c>
      <c r="T98" s="51" t="n">
        <v>2774088.9</v>
      </c>
      <c r="U98" s="52" t="n">
        <v>0</v>
      </c>
      <c r="V98" s="57" t="n">
        <v>8539813.1</v>
      </c>
      <c r="W98" s="32"/>
      <c r="X98" s="50" t="n">
        <v>1140.65025814653</v>
      </c>
      <c r="Y98" s="51" t="n">
        <v>368.026974315009</v>
      </c>
      <c r="Z98" s="51" t="n">
        <v>0</v>
      </c>
      <c r="AA98" s="54" t="n">
        <v>1210.61</v>
      </c>
      <c r="AB98" s="32"/>
      <c r="AC98" s="55" t="n">
        <v>0</v>
      </c>
      <c r="AD98" s="51" t="n">
        <v>0</v>
      </c>
      <c r="AE98" s="51" t="n">
        <v>0</v>
      </c>
      <c r="AF98" s="56" t="n">
        <v>0</v>
      </c>
      <c r="AH98" s="37"/>
      <c r="AI98" s="38"/>
      <c r="AJ98" s="39"/>
      <c r="AK98" s="40"/>
    </row>
    <row r="99" customFormat="false" ht="15.95" hidden="false" customHeight="true" outlineLevel="0" collapsed="false">
      <c r="A99" s="90" t="s">
        <v>244</v>
      </c>
      <c r="B99" s="63" t="s">
        <v>245</v>
      </c>
      <c r="C99" s="59" t="s">
        <v>33</v>
      </c>
      <c r="D99" s="44" t="s">
        <v>34</v>
      </c>
      <c r="E99" s="64" t="s">
        <v>191</v>
      </c>
      <c r="F99" s="64" t="s">
        <v>192</v>
      </c>
      <c r="G99" s="64" t="s">
        <v>50</v>
      </c>
      <c r="H99" s="64" t="s">
        <v>37</v>
      </c>
      <c r="I99" s="64" t="s">
        <v>38</v>
      </c>
      <c r="J99" s="64" t="s">
        <v>102</v>
      </c>
      <c r="K99" s="46" t="n">
        <f aca="false">IF(I99="Resource",IF(NOT(ISERR(FIND("Custom",J99,1))),1,0),0)</f>
        <v>1</v>
      </c>
      <c r="L99" s="30"/>
      <c r="M99" s="47" t="n">
        <v>3206206.74193434</v>
      </c>
      <c r="N99" s="47" t="n">
        <f aca="false">M99</f>
        <v>3206206.74193434</v>
      </c>
      <c r="O99" s="48" t="n">
        <v>1030315.52</v>
      </c>
      <c r="P99" s="48" t="n">
        <v>110278.51</v>
      </c>
      <c r="Q99" s="49" t="n">
        <v>194905.71</v>
      </c>
      <c r="R99" s="65"/>
      <c r="S99" s="50" t="n">
        <v>8188096</v>
      </c>
      <c r="T99" s="51" t="n">
        <v>3754559.7084</v>
      </c>
      <c r="U99" s="52" t="n">
        <v>162190.64</v>
      </c>
      <c r="V99" s="57" t="n">
        <v>1943100.39</v>
      </c>
      <c r="W99" s="32"/>
      <c r="X99" s="50" t="n">
        <v>1140.19128721122</v>
      </c>
      <c r="Y99" s="51" t="n">
        <v>470.21195667586</v>
      </c>
      <c r="Z99" s="51" t="n">
        <v>36.751582</v>
      </c>
      <c r="AA99" s="54" t="n">
        <v>225.9855</v>
      </c>
      <c r="AB99" s="32"/>
      <c r="AC99" s="55" t="n">
        <v>0</v>
      </c>
      <c r="AD99" s="51" t="n">
        <v>0</v>
      </c>
      <c r="AE99" s="51" t="n">
        <v>0</v>
      </c>
      <c r="AF99" s="56" t="n">
        <v>0</v>
      </c>
      <c r="AH99" s="37"/>
      <c r="AI99" s="38"/>
      <c r="AJ99" s="39"/>
      <c r="AK99" s="40"/>
    </row>
    <row r="100" customFormat="false" ht="15.95" hidden="false" customHeight="true" outlineLevel="0" collapsed="false">
      <c r="A100" s="90" t="s">
        <v>246</v>
      </c>
      <c r="B100" s="63" t="s">
        <v>247</v>
      </c>
      <c r="C100" s="59" t="s">
        <v>33</v>
      </c>
      <c r="D100" s="44" t="s">
        <v>34</v>
      </c>
      <c r="E100" s="64" t="s">
        <v>191</v>
      </c>
      <c r="F100" s="64" t="s">
        <v>192</v>
      </c>
      <c r="G100" s="64" t="s">
        <v>50</v>
      </c>
      <c r="H100" s="64" t="s">
        <v>37</v>
      </c>
      <c r="I100" s="64" t="s">
        <v>38</v>
      </c>
      <c r="J100" s="64" t="s">
        <v>102</v>
      </c>
      <c r="K100" s="46" t="n">
        <f aca="false">IF(I100="Resource",IF(NOT(ISERR(FIND("Custom",J100,1))),1,0),0)</f>
        <v>1</v>
      </c>
      <c r="L100" s="30"/>
      <c r="M100" s="47" t="n">
        <v>2214029.73787101</v>
      </c>
      <c r="N100" s="47" t="n">
        <f aca="false">M100</f>
        <v>2214029.73787101</v>
      </c>
      <c r="O100" s="48" t="n">
        <v>593908.04</v>
      </c>
      <c r="P100" s="48" t="n">
        <v>14174.88</v>
      </c>
      <c r="Q100" s="49" t="n">
        <v>131091.6</v>
      </c>
      <c r="R100" s="65"/>
      <c r="S100" s="50" t="n">
        <v>2887793.25</v>
      </c>
      <c r="T100" s="51" t="n">
        <v>490980</v>
      </c>
      <c r="U100" s="52" t="n">
        <v>0</v>
      </c>
      <c r="V100" s="57" t="n">
        <v>348693.57</v>
      </c>
      <c r="W100" s="32"/>
      <c r="X100" s="50" t="n">
        <v>493.022831855308</v>
      </c>
      <c r="Y100" s="51" t="n">
        <v>248.44</v>
      </c>
      <c r="Z100" s="51" t="n">
        <v>0</v>
      </c>
      <c r="AA100" s="54" t="n">
        <v>158.049</v>
      </c>
      <c r="AB100" s="32"/>
      <c r="AC100" s="55" t="n">
        <v>0</v>
      </c>
      <c r="AD100" s="51" t="n">
        <v>0</v>
      </c>
      <c r="AE100" s="51" t="n">
        <v>0</v>
      </c>
      <c r="AF100" s="56" t="n">
        <v>0</v>
      </c>
      <c r="AH100" s="37"/>
      <c r="AI100" s="38"/>
      <c r="AJ100" s="39"/>
      <c r="AK100" s="40"/>
    </row>
    <row r="101" customFormat="false" ht="15.95" hidden="false" customHeight="true" outlineLevel="0" collapsed="false">
      <c r="A101" s="90" t="s">
        <v>248</v>
      </c>
      <c r="B101" s="63" t="s">
        <v>249</v>
      </c>
      <c r="C101" s="59" t="s">
        <v>33</v>
      </c>
      <c r="D101" s="44" t="s">
        <v>34</v>
      </c>
      <c r="E101" s="64" t="s">
        <v>191</v>
      </c>
      <c r="F101" s="64" t="s">
        <v>192</v>
      </c>
      <c r="G101" s="64" t="s">
        <v>50</v>
      </c>
      <c r="H101" s="64" t="s">
        <v>37</v>
      </c>
      <c r="I101" s="64" t="s">
        <v>38</v>
      </c>
      <c r="J101" s="64" t="s">
        <v>102</v>
      </c>
      <c r="K101" s="46" t="n">
        <f aca="false">IF(I101="Resource",IF(NOT(ISERR(FIND("Custom",J101,1))),1,0),0)</f>
        <v>1</v>
      </c>
      <c r="L101" s="30"/>
      <c r="M101" s="47" t="n">
        <v>2658600.38299807</v>
      </c>
      <c r="N101" s="47" t="n">
        <f aca="false">M101</f>
        <v>2658600.38299807</v>
      </c>
      <c r="O101" s="48" t="n">
        <v>679073.27</v>
      </c>
      <c r="P101" s="48" t="n">
        <v>15509.9400000001</v>
      </c>
      <c r="Q101" s="49" t="n">
        <v>20196</v>
      </c>
      <c r="R101" s="65"/>
      <c r="S101" s="50" t="n">
        <v>6466335</v>
      </c>
      <c r="T101" s="51" t="n">
        <v>1187672.84</v>
      </c>
      <c r="U101" s="52" t="n">
        <v>0</v>
      </c>
      <c r="V101" s="57" t="n">
        <v>150587</v>
      </c>
      <c r="W101" s="32"/>
      <c r="X101" s="50" t="n">
        <v>1259.08450379846</v>
      </c>
      <c r="Y101" s="51" t="n">
        <v>351.58446812</v>
      </c>
      <c r="Z101" s="51" t="n">
        <v>0</v>
      </c>
      <c r="AA101" s="54" t="n">
        <v>21.9</v>
      </c>
      <c r="AB101" s="32"/>
      <c r="AC101" s="55" t="n">
        <v>0</v>
      </c>
      <c r="AD101" s="51" t="n">
        <v>0</v>
      </c>
      <c r="AE101" s="51" t="n">
        <v>0</v>
      </c>
      <c r="AF101" s="56" t="n">
        <v>0</v>
      </c>
      <c r="AH101" s="37"/>
      <c r="AI101" s="38"/>
      <c r="AJ101" s="39"/>
      <c r="AK101" s="40"/>
    </row>
    <row r="102" customFormat="false" ht="15.95" hidden="false" customHeight="true" outlineLevel="0" collapsed="false">
      <c r="A102" s="90" t="s">
        <v>250</v>
      </c>
      <c r="B102" s="63" t="s">
        <v>251</v>
      </c>
      <c r="C102" s="59" t="s">
        <v>33</v>
      </c>
      <c r="D102" s="44" t="s">
        <v>34</v>
      </c>
      <c r="E102" s="64" t="s">
        <v>191</v>
      </c>
      <c r="F102" s="64" t="s">
        <v>192</v>
      </c>
      <c r="G102" s="64" t="s">
        <v>50</v>
      </c>
      <c r="H102" s="64" t="s">
        <v>37</v>
      </c>
      <c r="I102" s="64" t="s">
        <v>38</v>
      </c>
      <c r="J102" s="64" t="s">
        <v>102</v>
      </c>
      <c r="K102" s="46" t="n">
        <f aca="false">IF(I102="Resource",IF(NOT(ISERR(FIND("Custom",J102,1))),1,0),0)</f>
        <v>1</v>
      </c>
      <c r="L102" s="30"/>
      <c r="M102" s="47" t="n">
        <v>3642671.19644211</v>
      </c>
      <c r="N102" s="47" t="n">
        <f aca="false">M102</f>
        <v>3642671.19644211</v>
      </c>
      <c r="O102" s="48" t="n">
        <v>1039616.6</v>
      </c>
      <c r="P102" s="48" t="n">
        <v>29406.65</v>
      </c>
      <c r="Q102" s="49" t="n">
        <v>1022323.73</v>
      </c>
      <c r="R102" s="65"/>
      <c r="S102" s="50" t="n">
        <v>7982776</v>
      </c>
      <c r="T102" s="51" t="n">
        <v>2416537.222</v>
      </c>
      <c r="U102" s="52" t="n">
        <v>54237.3020000001</v>
      </c>
      <c r="V102" s="54" t="n">
        <v>3677271.6</v>
      </c>
      <c r="W102" s="32"/>
      <c r="X102" s="50" t="n">
        <v>1184.37109380255</v>
      </c>
      <c r="Y102" s="51" t="n">
        <v>587.02724</v>
      </c>
      <c r="Z102" s="51" t="n">
        <v>17.366</v>
      </c>
      <c r="AA102" s="54" t="n">
        <v>974.808</v>
      </c>
      <c r="AB102" s="32"/>
      <c r="AC102" s="55" t="n">
        <v>0</v>
      </c>
      <c r="AD102" s="51" t="n">
        <v>0</v>
      </c>
      <c r="AE102" s="51" t="n">
        <v>0</v>
      </c>
      <c r="AF102" s="56" t="n">
        <v>0</v>
      </c>
      <c r="AH102" s="37"/>
      <c r="AI102" s="38"/>
      <c r="AJ102" s="39"/>
      <c r="AK102" s="40"/>
    </row>
    <row r="103" customFormat="false" ht="15.95" hidden="false" customHeight="true" outlineLevel="0" collapsed="false">
      <c r="A103" s="90" t="s">
        <v>252</v>
      </c>
      <c r="B103" s="63" t="s">
        <v>253</v>
      </c>
      <c r="C103" s="59" t="s">
        <v>33</v>
      </c>
      <c r="D103" s="44" t="s">
        <v>34</v>
      </c>
      <c r="E103" s="64" t="s">
        <v>191</v>
      </c>
      <c r="F103" s="64" t="s">
        <v>192</v>
      </c>
      <c r="G103" s="64" t="s">
        <v>50</v>
      </c>
      <c r="H103" s="64" t="s">
        <v>37</v>
      </c>
      <c r="I103" s="64" t="s">
        <v>38</v>
      </c>
      <c r="J103" s="64" t="s">
        <v>102</v>
      </c>
      <c r="K103" s="46" t="n">
        <f aca="false">IF(I103="Resource",IF(NOT(ISERR(FIND("Custom",J103,1))),1,0),0)</f>
        <v>1</v>
      </c>
      <c r="L103" s="30"/>
      <c r="M103" s="47" t="n">
        <v>14159617.8357281</v>
      </c>
      <c r="N103" s="47" t="n">
        <f aca="false">M103</f>
        <v>14159617.8357281</v>
      </c>
      <c r="O103" s="48" t="n">
        <v>6928987.68</v>
      </c>
      <c r="P103" s="48" t="n">
        <v>617067.39</v>
      </c>
      <c r="Q103" s="49" t="n">
        <v>6553787.48</v>
      </c>
      <c r="R103" s="65"/>
      <c r="S103" s="50" t="n">
        <v>46016901</v>
      </c>
      <c r="T103" s="51" t="n">
        <v>21317706.44</v>
      </c>
      <c r="U103" s="52" t="n">
        <v>201448.800000001</v>
      </c>
      <c r="V103" s="57" t="n">
        <v>25019855.88</v>
      </c>
      <c r="W103" s="32"/>
      <c r="X103" s="50" t="n">
        <v>6704.97958433069</v>
      </c>
      <c r="Y103" s="51" t="n">
        <v>2974.970230985</v>
      </c>
      <c r="Z103" s="51" t="n">
        <v>51.8849999999998</v>
      </c>
      <c r="AA103" s="54" t="n">
        <v>2898.32</v>
      </c>
      <c r="AB103" s="32"/>
      <c r="AC103" s="55" t="n">
        <v>0</v>
      </c>
      <c r="AD103" s="51" t="n">
        <v>0</v>
      </c>
      <c r="AE103" s="51" t="n">
        <v>0</v>
      </c>
      <c r="AF103" s="56" t="n">
        <v>0</v>
      </c>
      <c r="AH103" s="37"/>
      <c r="AI103" s="38"/>
      <c r="AJ103" s="39"/>
      <c r="AK103" s="40"/>
    </row>
    <row r="104" customFormat="false" ht="15.95" hidden="false" customHeight="true" outlineLevel="0" collapsed="false">
      <c r="A104" s="66" t="s">
        <v>254</v>
      </c>
      <c r="B104" s="67" t="s">
        <v>255</v>
      </c>
      <c r="C104" s="96" t="s">
        <v>33</v>
      </c>
      <c r="D104" s="86" t="s">
        <v>34</v>
      </c>
      <c r="E104" s="86" t="s">
        <v>171</v>
      </c>
      <c r="F104" s="86" t="s">
        <v>181</v>
      </c>
      <c r="G104" s="86" t="s">
        <v>50</v>
      </c>
      <c r="H104" s="86" t="s">
        <v>72</v>
      </c>
      <c r="I104" s="86" t="s">
        <v>62</v>
      </c>
      <c r="J104" s="86" t="s">
        <v>63</v>
      </c>
      <c r="K104" s="97" t="n">
        <f aca="false">IF(I104="Resource",IF(NOT(ISERR(FIND("Custom",J104,1))),1,0),0)</f>
        <v>0</v>
      </c>
      <c r="L104" s="30"/>
      <c r="M104" s="31" t="n">
        <v>19140261.7765347</v>
      </c>
      <c r="N104" s="31" t="n">
        <v>18140261.7765347</v>
      </c>
      <c r="O104" s="80" t="n">
        <v>9495957.03</v>
      </c>
      <c r="P104" s="80" t="n">
        <v>310027.699999999</v>
      </c>
      <c r="Q104" s="80" t="n">
        <v>0</v>
      </c>
      <c r="R104" s="65"/>
      <c r="S104" s="33" t="n">
        <v>0</v>
      </c>
      <c r="T104" s="33" t="n">
        <v>0</v>
      </c>
      <c r="U104" s="33" t="n">
        <v>0</v>
      </c>
      <c r="V104" s="83" t="n">
        <v>0</v>
      </c>
      <c r="W104" s="32"/>
      <c r="X104" s="33" t="n">
        <v>0</v>
      </c>
      <c r="Y104" s="35" t="n">
        <v>0</v>
      </c>
      <c r="Z104" s="35" t="n">
        <v>0</v>
      </c>
      <c r="AA104" s="83" t="n">
        <v>0</v>
      </c>
      <c r="AB104" s="32"/>
      <c r="AC104" s="34" t="n">
        <v>0</v>
      </c>
      <c r="AD104" s="35" t="n">
        <v>0</v>
      </c>
      <c r="AE104" s="35" t="n">
        <v>0</v>
      </c>
      <c r="AF104" s="36" t="n">
        <v>0</v>
      </c>
      <c r="AH104" s="37"/>
      <c r="AI104" s="38"/>
      <c r="AJ104" s="39"/>
      <c r="AK104" s="40"/>
    </row>
    <row r="105" customFormat="false" ht="15.95" hidden="false" customHeight="true" outlineLevel="0" collapsed="false">
      <c r="A105" s="98" t="s">
        <v>256</v>
      </c>
      <c r="B105" s="99" t="s">
        <v>257</v>
      </c>
      <c r="C105" s="59" t="s">
        <v>33</v>
      </c>
      <c r="D105" s="44" t="s">
        <v>34</v>
      </c>
      <c r="E105" s="100" t="s">
        <v>180</v>
      </c>
      <c r="F105" s="100" t="s">
        <v>181</v>
      </c>
      <c r="G105" s="100" t="s">
        <v>35</v>
      </c>
      <c r="H105" s="100" t="s">
        <v>37</v>
      </c>
      <c r="I105" s="100" t="s">
        <v>38</v>
      </c>
      <c r="J105" s="100" t="s">
        <v>102</v>
      </c>
      <c r="K105" s="46" t="n">
        <f aca="false">IF(I105="Resource",IF(NOT(ISERR(FIND("Custom",J105,1))),1,0),0)</f>
        <v>1</v>
      </c>
      <c r="L105" s="30"/>
      <c r="M105" s="48" t="n">
        <v>1506193.98179868</v>
      </c>
      <c r="N105" s="48" t="n">
        <f aca="false">M105</f>
        <v>1506193.98179868</v>
      </c>
      <c r="O105" s="48" t="n">
        <v>37815.99</v>
      </c>
      <c r="P105" s="48" t="n">
        <v>93.7700000000041</v>
      </c>
      <c r="Q105" s="49" t="n">
        <v>0</v>
      </c>
      <c r="R105" s="65"/>
      <c r="S105" s="101" t="n">
        <v>715975.883</v>
      </c>
      <c r="T105" s="51" t="n">
        <v>0</v>
      </c>
      <c r="U105" s="52" t="n">
        <v>0</v>
      </c>
      <c r="V105" s="54" t="n">
        <v>0</v>
      </c>
      <c r="W105" s="32"/>
      <c r="X105" s="102" t="n">
        <v>1757.032658</v>
      </c>
      <c r="Y105" s="51" t="n">
        <v>0</v>
      </c>
      <c r="Z105" s="52" t="n">
        <v>0</v>
      </c>
      <c r="AA105" s="54" t="n">
        <v>0</v>
      </c>
      <c r="AB105" s="32"/>
      <c r="AC105" s="55" t="n">
        <v>0</v>
      </c>
      <c r="AD105" s="51" t="n">
        <v>0</v>
      </c>
      <c r="AE105" s="51" t="n">
        <v>0</v>
      </c>
      <c r="AF105" s="56" t="n">
        <v>0</v>
      </c>
      <c r="AH105" s="37"/>
      <c r="AI105" s="38"/>
      <c r="AJ105" s="39"/>
      <c r="AK105" s="40"/>
    </row>
    <row r="106" customFormat="false" ht="15.95" hidden="false" customHeight="true" outlineLevel="0" collapsed="false">
      <c r="A106" s="98" t="s">
        <v>258</v>
      </c>
      <c r="B106" s="99" t="s">
        <v>259</v>
      </c>
      <c r="C106" s="59" t="s">
        <v>33</v>
      </c>
      <c r="D106" s="44" t="s">
        <v>34</v>
      </c>
      <c r="E106" s="100" t="s">
        <v>180</v>
      </c>
      <c r="F106" s="100" t="s">
        <v>181</v>
      </c>
      <c r="G106" s="100" t="s">
        <v>35</v>
      </c>
      <c r="H106" s="45" t="s">
        <v>37</v>
      </c>
      <c r="I106" s="100" t="s">
        <v>38</v>
      </c>
      <c r="J106" s="100" t="s">
        <v>39</v>
      </c>
      <c r="K106" s="46" t="n">
        <f aca="false">IF(I106="Resource",IF(NOT(ISERR(FIND("Custom",J106,1))),1,0),0)</f>
        <v>0</v>
      </c>
      <c r="L106" s="30"/>
      <c r="M106" s="48" t="n">
        <v>10835042.5522734</v>
      </c>
      <c r="N106" s="48" t="n">
        <f aca="false">M106</f>
        <v>10835042.5522734</v>
      </c>
      <c r="O106" s="48" t="n">
        <v>5290115.21</v>
      </c>
      <c r="P106" s="48" t="n">
        <v>30546.5999999996</v>
      </c>
      <c r="Q106" s="49" t="n">
        <v>962109</v>
      </c>
      <c r="R106" s="65"/>
      <c r="S106" s="101" t="n">
        <v>26960103.24</v>
      </c>
      <c r="T106" s="51" t="n">
        <v>13875511.459441</v>
      </c>
      <c r="U106" s="52" t="n">
        <v>1052458.8709</v>
      </c>
      <c r="V106" s="54" t="n">
        <v>2901603.37584563</v>
      </c>
      <c r="W106" s="32"/>
      <c r="X106" s="102" t="n">
        <v>8222.5186725</v>
      </c>
      <c r="Y106" s="51" t="n">
        <v>2932.477109</v>
      </c>
      <c r="Z106" s="51" t="n">
        <v>145.213004</v>
      </c>
      <c r="AA106" s="54" t="n">
        <v>326.067847110644</v>
      </c>
      <c r="AB106" s="32"/>
      <c r="AC106" s="55" t="n">
        <v>0</v>
      </c>
      <c r="AD106" s="51" t="n">
        <v>0</v>
      </c>
      <c r="AE106" s="51" t="n">
        <v>0</v>
      </c>
      <c r="AF106" s="56" t="n">
        <v>0</v>
      </c>
      <c r="AH106" s="37"/>
      <c r="AI106" s="38"/>
      <c r="AJ106" s="39"/>
      <c r="AK106" s="40"/>
    </row>
    <row r="107" customFormat="false" ht="15.95" hidden="false" customHeight="true" outlineLevel="0" collapsed="false">
      <c r="A107" s="98" t="s">
        <v>260</v>
      </c>
      <c r="B107" s="99" t="s">
        <v>261</v>
      </c>
      <c r="C107" s="59" t="s">
        <v>33</v>
      </c>
      <c r="D107" s="44" t="s">
        <v>34</v>
      </c>
      <c r="E107" s="100" t="s">
        <v>180</v>
      </c>
      <c r="F107" s="100" t="s">
        <v>181</v>
      </c>
      <c r="G107" s="100" t="s">
        <v>35</v>
      </c>
      <c r="H107" s="45" t="s">
        <v>37</v>
      </c>
      <c r="I107" s="100" t="s">
        <v>38</v>
      </c>
      <c r="J107" s="100" t="s">
        <v>55</v>
      </c>
      <c r="K107" s="46" t="n">
        <f aca="false">IF(I107="Resource",IF(NOT(ISERR(FIND("Custom",J107,1))),1,0),0)</f>
        <v>1</v>
      </c>
      <c r="L107" s="30"/>
      <c r="M107" s="48" t="n">
        <v>3330994.31990313</v>
      </c>
      <c r="N107" s="48" t="n">
        <f aca="false">M107</f>
        <v>3330994.31990313</v>
      </c>
      <c r="O107" s="48" t="n">
        <v>1917939.51</v>
      </c>
      <c r="P107" s="48" t="n">
        <v>263290.05</v>
      </c>
      <c r="Q107" s="49" t="n">
        <v>0</v>
      </c>
      <c r="R107" s="65"/>
      <c r="S107" s="101" t="n">
        <v>1176145.5</v>
      </c>
      <c r="T107" s="51" t="n">
        <v>144549</v>
      </c>
      <c r="U107" s="52" t="n">
        <v>20070.9</v>
      </c>
      <c r="V107" s="54" t="n">
        <v>0</v>
      </c>
      <c r="W107" s="32"/>
      <c r="X107" s="102" t="n">
        <v>1303.83</v>
      </c>
      <c r="Y107" s="51" t="n">
        <v>154.881</v>
      </c>
      <c r="Z107" s="52" t="n">
        <v>22.131</v>
      </c>
      <c r="AA107" s="54" t="n">
        <v>0</v>
      </c>
      <c r="AB107" s="32"/>
      <c r="AC107" s="55" t="n">
        <v>0</v>
      </c>
      <c r="AD107" s="51" t="n">
        <v>0</v>
      </c>
      <c r="AE107" s="51" t="n">
        <v>0</v>
      </c>
      <c r="AF107" s="56" t="n">
        <v>0</v>
      </c>
      <c r="AH107" s="37"/>
      <c r="AI107" s="38"/>
      <c r="AJ107" s="39"/>
      <c r="AK107" s="40"/>
    </row>
    <row r="108" customFormat="false" ht="15.95" hidden="false" customHeight="true" outlineLevel="0" collapsed="false">
      <c r="A108" s="98" t="s">
        <v>262</v>
      </c>
      <c r="B108" s="99" t="s">
        <v>263</v>
      </c>
      <c r="C108" s="59" t="s">
        <v>33</v>
      </c>
      <c r="D108" s="44" t="s">
        <v>34</v>
      </c>
      <c r="E108" s="100" t="s">
        <v>180</v>
      </c>
      <c r="F108" s="100" t="s">
        <v>181</v>
      </c>
      <c r="G108" s="100" t="s">
        <v>35</v>
      </c>
      <c r="H108" s="45" t="s">
        <v>37</v>
      </c>
      <c r="I108" s="100" t="s">
        <v>38</v>
      </c>
      <c r="J108" s="100" t="s">
        <v>39</v>
      </c>
      <c r="K108" s="46" t="n">
        <f aca="false">IF(I108="Resource",IF(NOT(ISERR(FIND("Custom",J108,1))),1,0),0)</f>
        <v>0</v>
      </c>
      <c r="L108" s="30"/>
      <c r="M108" s="48" t="n">
        <v>3915375.15739019</v>
      </c>
      <c r="N108" s="48" t="n">
        <f aca="false">M108</f>
        <v>3915375.15739019</v>
      </c>
      <c r="O108" s="48" t="n">
        <v>1721248.98</v>
      </c>
      <c r="P108" s="48" t="n">
        <v>11983.6299999999</v>
      </c>
      <c r="Q108" s="49" t="n">
        <v>0</v>
      </c>
      <c r="R108" s="65"/>
      <c r="S108" s="101" t="n">
        <v>577500</v>
      </c>
      <c r="T108" s="51" t="n">
        <v>0</v>
      </c>
      <c r="U108" s="52" t="n">
        <v>0</v>
      </c>
      <c r="V108" s="54" t="n">
        <v>0</v>
      </c>
      <c r="W108" s="32"/>
      <c r="X108" s="102" t="n">
        <v>275</v>
      </c>
      <c r="Y108" s="51" t="n">
        <v>0</v>
      </c>
      <c r="Z108" s="52" t="n">
        <v>0</v>
      </c>
      <c r="AA108" s="54" t="n">
        <v>0</v>
      </c>
      <c r="AB108" s="32"/>
      <c r="AC108" s="55" t="n">
        <v>0</v>
      </c>
      <c r="AD108" s="51" t="n">
        <v>0</v>
      </c>
      <c r="AE108" s="51" t="n">
        <v>0</v>
      </c>
      <c r="AF108" s="56" t="n">
        <v>0</v>
      </c>
      <c r="AH108" s="37"/>
      <c r="AI108" s="38"/>
      <c r="AJ108" s="39"/>
      <c r="AK108" s="40"/>
    </row>
    <row r="109" customFormat="false" ht="15.95" hidden="false" customHeight="true" outlineLevel="0" collapsed="false">
      <c r="A109" s="98" t="s">
        <v>264</v>
      </c>
      <c r="B109" s="99" t="s">
        <v>265</v>
      </c>
      <c r="C109" s="59" t="s">
        <v>33</v>
      </c>
      <c r="D109" s="44" t="s">
        <v>34</v>
      </c>
      <c r="E109" s="100" t="s">
        <v>180</v>
      </c>
      <c r="F109" s="100" t="s">
        <v>181</v>
      </c>
      <c r="G109" s="100" t="s">
        <v>60</v>
      </c>
      <c r="H109" s="100" t="s">
        <v>72</v>
      </c>
      <c r="I109" s="100" t="s">
        <v>62</v>
      </c>
      <c r="J109" s="100" t="s">
        <v>63</v>
      </c>
      <c r="K109" s="46" t="n">
        <f aca="false">IF(I109="Resource",IF(NOT(ISERR(FIND("Custom",J109,1))),1,0),0)</f>
        <v>0</v>
      </c>
      <c r="L109" s="30"/>
      <c r="M109" s="48" t="n">
        <v>476545.931512192</v>
      </c>
      <c r="N109" s="48" t="n">
        <f aca="false">M109</f>
        <v>476545.931512192</v>
      </c>
      <c r="O109" s="48" t="n">
        <v>287274.99</v>
      </c>
      <c r="P109" s="48" t="n">
        <v>2667.37</v>
      </c>
      <c r="Q109" s="49" t="n">
        <v>0</v>
      </c>
      <c r="R109" s="65"/>
      <c r="S109" s="101" t="n">
        <v>0</v>
      </c>
      <c r="T109" s="51" t="n">
        <v>0</v>
      </c>
      <c r="U109" s="52" t="n">
        <v>0</v>
      </c>
      <c r="V109" s="54" t="n">
        <v>0</v>
      </c>
      <c r="W109" s="32"/>
      <c r="X109" s="102" t="n">
        <v>0</v>
      </c>
      <c r="Y109" s="51" t="n">
        <v>0</v>
      </c>
      <c r="Z109" s="52" t="n">
        <v>0</v>
      </c>
      <c r="AA109" s="54" t="n">
        <v>0</v>
      </c>
      <c r="AB109" s="32"/>
      <c r="AC109" s="55" t="n">
        <v>0</v>
      </c>
      <c r="AD109" s="51" t="n">
        <v>0</v>
      </c>
      <c r="AE109" s="51" t="n">
        <v>0</v>
      </c>
      <c r="AF109" s="56" t="n">
        <v>0</v>
      </c>
      <c r="AH109" s="37"/>
      <c r="AI109" s="38"/>
      <c r="AJ109" s="39"/>
      <c r="AK109" s="40"/>
    </row>
    <row r="110" customFormat="false" ht="15.95" hidden="false" customHeight="true" outlineLevel="0" collapsed="false">
      <c r="A110" s="98" t="s">
        <v>266</v>
      </c>
      <c r="B110" s="99" t="s">
        <v>267</v>
      </c>
      <c r="C110" s="59" t="s">
        <v>33</v>
      </c>
      <c r="D110" s="44" t="s">
        <v>34</v>
      </c>
      <c r="E110" s="100" t="s">
        <v>180</v>
      </c>
      <c r="F110" s="100" t="s">
        <v>181</v>
      </c>
      <c r="G110" s="100" t="s">
        <v>60</v>
      </c>
      <c r="H110" s="100" t="s">
        <v>37</v>
      </c>
      <c r="I110" s="100" t="s">
        <v>38</v>
      </c>
      <c r="J110" s="100" t="s">
        <v>102</v>
      </c>
      <c r="K110" s="46" t="n">
        <f aca="false">IF(I110="Resource",IF(NOT(ISERR(FIND("Custom",J110,1))),1,0),0)</f>
        <v>1</v>
      </c>
      <c r="L110" s="30"/>
      <c r="M110" s="48" t="n">
        <v>3932682.71480183</v>
      </c>
      <c r="N110" s="48" t="n">
        <f aca="false">M110</f>
        <v>3932682.71480183</v>
      </c>
      <c r="O110" s="48" t="n">
        <v>2167345.92</v>
      </c>
      <c r="P110" s="48" t="n">
        <v>272554.26</v>
      </c>
      <c r="Q110" s="49" t="n">
        <v>1587776.3824669</v>
      </c>
      <c r="R110" s="65"/>
      <c r="S110" s="101" t="n">
        <v>9838937.4708379</v>
      </c>
      <c r="T110" s="51" t="n">
        <v>5301230.8</v>
      </c>
      <c r="U110" s="52" t="n">
        <v>1667287.474</v>
      </c>
      <c r="V110" s="61" t="n">
        <v>6072774.219</v>
      </c>
      <c r="W110" s="32"/>
      <c r="X110" s="102" t="n">
        <v>1487.10762202475</v>
      </c>
      <c r="Y110" s="51" t="n">
        <v>707.81</v>
      </c>
      <c r="Z110" s="52" t="n">
        <v>261.818445</v>
      </c>
      <c r="AA110" s="54" t="n">
        <v>653.952325</v>
      </c>
      <c r="AB110" s="32"/>
      <c r="AC110" s="55" t="n">
        <v>0</v>
      </c>
      <c r="AD110" s="51" t="n">
        <v>0</v>
      </c>
      <c r="AE110" s="51" t="n">
        <v>0</v>
      </c>
      <c r="AF110" s="56" t="n">
        <v>0</v>
      </c>
      <c r="AH110" s="37"/>
      <c r="AI110" s="38"/>
      <c r="AJ110" s="39"/>
      <c r="AK110" s="40"/>
    </row>
    <row r="111" customFormat="false" ht="15.95" hidden="false" customHeight="true" outlineLevel="0" collapsed="false">
      <c r="A111" s="98" t="s">
        <v>268</v>
      </c>
      <c r="B111" s="99" t="s">
        <v>269</v>
      </c>
      <c r="C111" s="59" t="s">
        <v>33</v>
      </c>
      <c r="D111" s="44" t="s">
        <v>34</v>
      </c>
      <c r="E111" s="100" t="s">
        <v>180</v>
      </c>
      <c r="F111" s="100" t="s">
        <v>181</v>
      </c>
      <c r="G111" s="100" t="s">
        <v>88</v>
      </c>
      <c r="H111" s="100" t="s">
        <v>37</v>
      </c>
      <c r="I111" s="100" t="s">
        <v>38</v>
      </c>
      <c r="J111" s="100" t="s">
        <v>55</v>
      </c>
      <c r="K111" s="46" t="n">
        <f aca="false">IF(I111="Resource",IF(NOT(ISERR(FIND("Custom",J111,1))),1,0),0)</f>
        <v>1</v>
      </c>
      <c r="L111" s="30"/>
      <c r="M111" s="48" t="n">
        <v>3624364.69681811</v>
      </c>
      <c r="N111" s="48" t="n">
        <f aca="false">M111</f>
        <v>3624364.69681811</v>
      </c>
      <c r="O111" s="48" t="n">
        <v>5977.55</v>
      </c>
      <c r="P111" s="48" t="n">
        <v>125.900000000001</v>
      </c>
      <c r="Q111" s="49" t="n">
        <v>0</v>
      </c>
      <c r="R111" s="65"/>
      <c r="S111" s="101" t="n">
        <v>9292201.22408</v>
      </c>
      <c r="T111" s="51" t="n">
        <v>0</v>
      </c>
      <c r="U111" s="52" t="n">
        <v>0</v>
      </c>
      <c r="V111" s="54" t="n">
        <v>0</v>
      </c>
      <c r="W111" s="32"/>
      <c r="X111" s="102" t="n">
        <v>2176.77437381589</v>
      </c>
      <c r="Y111" s="51" t="n">
        <v>0</v>
      </c>
      <c r="Z111" s="52" t="n">
        <v>0</v>
      </c>
      <c r="AA111" s="54" t="n">
        <v>0</v>
      </c>
      <c r="AB111" s="32"/>
      <c r="AC111" s="55" t="n">
        <v>0</v>
      </c>
      <c r="AD111" s="51" t="n">
        <v>0</v>
      </c>
      <c r="AE111" s="51" t="n">
        <v>0</v>
      </c>
      <c r="AF111" s="56" t="n">
        <v>0</v>
      </c>
      <c r="AH111" s="37"/>
      <c r="AI111" s="38"/>
      <c r="AJ111" s="39"/>
      <c r="AK111" s="40"/>
    </row>
    <row r="112" customFormat="false" ht="15.95" hidden="false" customHeight="true" outlineLevel="0" collapsed="false">
      <c r="A112" s="98" t="s">
        <v>270</v>
      </c>
      <c r="B112" s="99" t="s">
        <v>271</v>
      </c>
      <c r="C112" s="59" t="s">
        <v>33</v>
      </c>
      <c r="D112" s="44" t="s">
        <v>34</v>
      </c>
      <c r="E112" s="100" t="s">
        <v>180</v>
      </c>
      <c r="F112" s="100" t="s">
        <v>181</v>
      </c>
      <c r="G112" s="100" t="s">
        <v>77</v>
      </c>
      <c r="H112" s="45" t="s">
        <v>37</v>
      </c>
      <c r="I112" s="100" t="s">
        <v>38</v>
      </c>
      <c r="J112" s="100" t="s">
        <v>55</v>
      </c>
      <c r="K112" s="46" t="n">
        <f aca="false">IF(I112="Resource",IF(NOT(ISERR(FIND("Custom",J112,1))),1,0),0)</f>
        <v>1</v>
      </c>
      <c r="L112" s="30"/>
      <c r="M112" s="48" t="n">
        <v>2072901.21988779</v>
      </c>
      <c r="N112" s="48" t="n">
        <f aca="false">M112</f>
        <v>2072901.21988779</v>
      </c>
      <c r="O112" s="48" t="n">
        <v>406677.15</v>
      </c>
      <c r="P112" s="48" t="n">
        <v>106029.72</v>
      </c>
      <c r="Q112" s="49" t="n">
        <v>1179513.24476</v>
      </c>
      <c r="R112" s="65"/>
      <c r="S112" s="101" t="n">
        <v>6602980.0049015</v>
      </c>
      <c r="T112" s="51" t="n">
        <v>328233.6</v>
      </c>
      <c r="U112" s="52" t="n">
        <v>-36470.4</v>
      </c>
      <c r="V112" s="54" t="n">
        <v>5867864.1</v>
      </c>
      <c r="W112" s="32"/>
      <c r="X112" s="102" t="n">
        <v>889.441166201394</v>
      </c>
      <c r="Y112" s="51" t="n">
        <v>37.728</v>
      </c>
      <c r="Z112" s="52" t="n">
        <v>-4.192</v>
      </c>
      <c r="AA112" s="54" t="n">
        <v>684.846</v>
      </c>
      <c r="AB112" s="32"/>
      <c r="AC112" s="55" t="n">
        <v>0</v>
      </c>
      <c r="AD112" s="51" t="n">
        <v>0</v>
      </c>
      <c r="AE112" s="51" t="n">
        <v>0</v>
      </c>
      <c r="AF112" s="56" t="n">
        <v>0</v>
      </c>
      <c r="AH112" s="37"/>
      <c r="AI112" s="38"/>
      <c r="AJ112" s="39"/>
      <c r="AK112" s="40"/>
    </row>
    <row r="113" customFormat="false" ht="15.95" hidden="false" customHeight="true" outlineLevel="0" collapsed="false">
      <c r="A113" s="98" t="s">
        <v>272</v>
      </c>
      <c r="B113" s="99" t="s">
        <v>273</v>
      </c>
      <c r="C113" s="59" t="s">
        <v>33</v>
      </c>
      <c r="D113" s="44" t="s">
        <v>34</v>
      </c>
      <c r="E113" s="100" t="s">
        <v>180</v>
      </c>
      <c r="F113" s="100" t="s">
        <v>181</v>
      </c>
      <c r="G113" s="100" t="s">
        <v>77</v>
      </c>
      <c r="H113" s="100" t="s">
        <v>37</v>
      </c>
      <c r="I113" s="100" t="s">
        <v>38</v>
      </c>
      <c r="J113" s="100" t="s">
        <v>102</v>
      </c>
      <c r="K113" s="46" t="n">
        <f aca="false">IF(I113="Resource",IF(NOT(ISERR(FIND("Custom",J113,1))),1,0),0)</f>
        <v>1</v>
      </c>
      <c r="L113" s="30"/>
      <c r="M113" s="48" t="n">
        <v>1612402.6960598</v>
      </c>
      <c r="N113" s="48" t="n">
        <f aca="false">M113</f>
        <v>1612402.6960598</v>
      </c>
      <c r="O113" s="48" t="n">
        <v>23930.84</v>
      </c>
      <c r="P113" s="48" t="n">
        <v>725</v>
      </c>
      <c r="Q113" s="49" t="n">
        <v>0</v>
      </c>
      <c r="R113" s="65"/>
      <c r="S113" s="101" t="n">
        <v>5843108.44100529</v>
      </c>
      <c r="T113" s="51" t="n">
        <v>0</v>
      </c>
      <c r="U113" s="52" t="n">
        <v>0</v>
      </c>
      <c r="V113" s="54" t="n">
        <v>0</v>
      </c>
      <c r="W113" s="32"/>
      <c r="X113" s="102" t="n">
        <v>1278.9607769474</v>
      </c>
      <c r="Y113" s="51" t="n">
        <v>0</v>
      </c>
      <c r="Z113" s="52" t="n">
        <v>0</v>
      </c>
      <c r="AA113" s="54" t="n">
        <v>0</v>
      </c>
      <c r="AB113" s="32"/>
      <c r="AC113" s="55" t="n">
        <v>0</v>
      </c>
      <c r="AD113" s="51" t="n">
        <v>0</v>
      </c>
      <c r="AE113" s="51" t="n">
        <v>0</v>
      </c>
      <c r="AF113" s="56" t="n">
        <v>0</v>
      </c>
      <c r="AH113" s="37"/>
      <c r="AI113" s="38"/>
      <c r="AJ113" s="39"/>
      <c r="AK113" s="40"/>
    </row>
    <row r="114" customFormat="false" ht="15.95" hidden="false" customHeight="true" outlineLevel="0" collapsed="false">
      <c r="A114" s="98" t="s">
        <v>274</v>
      </c>
      <c r="B114" s="99" t="s">
        <v>275</v>
      </c>
      <c r="C114" s="59" t="s">
        <v>33</v>
      </c>
      <c r="D114" s="44" t="s">
        <v>34</v>
      </c>
      <c r="E114" s="100" t="s">
        <v>180</v>
      </c>
      <c r="F114" s="100" t="s">
        <v>181</v>
      </c>
      <c r="G114" s="100" t="s">
        <v>60</v>
      </c>
      <c r="H114" s="45" t="s">
        <v>37</v>
      </c>
      <c r="I114" s="100" t="s">
        <v>38</v>
      </c>
      <c r="J114" s="100" t="s">
        <v>55</v>
      </c>
      <c r="K114" s="46" t="n">
        <f aca="false">IF(I114="Resource",IF(NOT(ISERR(FIND("Custom",J114,1))),1,0),0)</f>
        <v>1</v>
      </c>
      <c r="L114" s="30"/>
      <c r="M114" s="48" t="n">
        <v>2751219.48091706</v>
      </c>
      <c r="N114" s="48" t="n">
        <f aca="false">M114</f>
        <v>2751219.48091706</v>
      </c>
      <c r="O114" s="48" t="n">
        <v>1017008.53</v>
      </c>
      <c r="P114" s="48" t="n">
        <v>274104.41</v>
      </c>
      <c r="Q114" s="49" t="n">
        <v>531030.829537</v>
      </c>
      <c r="R114" s="65"/>
      <c r="S114" s="101" t="n">
        <v>8773595.97226096</v>
      </c>
      <c r="T114" s="51" t="n">
        <v>514432</v>
      </c>
      <c r="U114" s="52" t="n">
        <v>365489.6</v>
      </c>
      <c r="V114" s="61" t="n">
        <v>2323882.53</v>
      </c>
      <c r="W114" s="32"/>
      <c r="X114" s="102" t="n">
        <v>643.16438901831</v>
      </c>
      <c r="Y114" s="51" t="n">
        <v>20</v>
      </c>
      <c r="Z114" s="52" t="n">
        <v>2.99</v>
      </c>
      <c r="AA114" s="54" t="n">
        <v>268.3746</v>
      </c>
      <c r="AB114" s="32"/>
      <c r="AC114" s="55" t="n">
        <v>0</v>
      </c>
      <c r="AD114" s="51" t="n">
        <v>0</v>
      </c>
      <c r="AE114" s="51" t="n">
        <v>0</v>
      </c>
      <c r="AF114" s="56" t="n">
        <v>0</v>
      </c>
      <c r="AH114" s="37"/>
      <c r="AI114" s="38"/>
      <c r="AJ114" s="39"/>
      <c r="AK114" s="40"/>
    </row>
    <row r="115" customFormat="false" ht="15.95" hidden="false" customHeight="true" outlineLevel="0" collapsed="false">
      <c r="A115" s="98" t="s">
        <v>276</v>
      </c>
      <c r="B115" s="99" t="s">
        <v>277</v>
      </c>
      <c r="C115" s="59" t="s">
        <v>33</v>
      </c>
      <c r="D115" s="44" t="s">
        <v>34</v>
      </c>
      <c r="E115" s="100" t="s">
        <v>180</v>
      </c>
      <c r="F115" s="100" t="s">
        <v>181</v>
      </c>
      <c r="G115" s="100" t="s">
        <v>60</v>
      </c>
      <c r="H115" s="100" t="s">
        <v>37</v>
      </c>
      <c r="I115" s="100" t="s">
        <v>38</v>
      </c>
      <c r="J115" s="100" t="s">
        <v>55</v>
      </c>
      <c r="K115" s="46" t="n">
        <f aca="false">IF(I115="Resource",IF(NOT(ISERR(FIND("Custom",J115,1))),1,0),0)</f>
        <v>1</v>
      </c>
      <c r="L115" s="30"/>
      <c r="M115" s="48" t="n">
        <v>2533516.21583578</v>
      </c>
      <c r="N115" s="48" t="n">
        <f aca="false">M115</f>
        <v>2533516.21583578</v>
      </c>
      <c r="O115" s="48" t="n">
        <v>-178.84</v>
      </c>
      <c r="P115" s="48" t="n">
        <v>0</v>
      </c>
      <c r="Q115" s="49" t="n">
        <v>0</v>
      </c>
      <c r="R115" s="65"/>
      <c r="S115" s="101" t="n">
        <v>8352488.3</v>
      </c>
      <c r="T115" s="51" t="n">
        <v>0</v>
      </c>
      <c r="U115" s="52" t="n">
        <v>0</v>
      </c>
      <c r="V115" s="54" t="n">
        <v>0</v>
      </c>
      <c r="W115" s="32"/>
      <c r="X115" s="102" t="n">
        <v>424.8225</v>
      </c>
      <c r="Y115" s="51" t="n">
        <v>0</v>
      </c>
      <c r="Z115" s="52" t="n">
        <v>0</v>
      </c>
      <c r="AA115" s="54" t="n">
        <v>0</v>
      </c>
      <c r="AB115" s="32"/>
      <c r="AC115" s="55" t="n">
        <v>0</v>
      </c>
      <c r="AD115" s="51" t="n">
        <v>0</v>
      </c>
      <c r="AE115" s="51" t="n">
        <v>0</v>
      </c>
      <c r="AF115" s="56" t="n">
        <v>0</v>
      </c>
      <c r="AH115" s="37"/>
      <c r="AI115" s="38"/>
      <c r="AJ115" s="39"/>
      <c r="AK115" s="40"/>
    </row>
    <row r="116" customFormat="false" ht="15.95" hidden="false" customHeight="true" outlineLevel="0" collapsed="false">
      <c r="A116" s="98" t="s">
        <v>278</v>
      </c>
      <c r="B116" s="99" t="s">
        <v>279</v>
      </c>
      <c r="C116" s="59" t="s">
        <v>33</v>
      </c>
      <c r="D116" s="44" t="s">
        <v>34</v>
      </c>
      <c r="E116" s="100" t="s">
        <v>180</v>
      </c>
      <c r="F116" s="100" t="s">
        <v>181</v>
      </c>
      <c r="G116" s="100" t="s">
        <v>60</v>
      </c>
      <c r="H116" s="45" t="s">
        <v>37</v>
      </c>
      <c r="I116" s="100" t="s">
        <v>38</v>
      </c>
      <c r="J116" s="100" t="s">
        <v>102</v>
      </c>
      <c r="K116" s="46" t="n">
        <f aca="false">IF(I116="Resource",IF(NOT(ISERR(FIND("Custom",J116,1))),1,0),0)</f>
        <v>1</v>
      </c>
      <c r="L116" s="30"/>
      <c r="M116" s="48" t="n">
        <v>8762837.1640068</v>
      </c>
      <c r="N116" s="48" t="n">
        <f aca="false">M116</f>
        <v>8762837.1640068</v>
      </c>
      <c r="O116" s="48" t="n">
        <v>1775562.2</v>
      </c>
      <c r="P116" s="48" t="n">
        <v>198082.12</v>
      </c>
      <c r="Q116" s="49" t="n">
        <v>2016903.99192</v>
      </c>
      <c r="R116" s="65"/>
      <c r="S116" s="101" t="n">
        <v>32349964.0897949</v>
      </c>
      <c r="T116" s="51" t="n">
        <v>2536278</v>
      </c>
      <c r="U116" s="52" t="n">
        <v>602440.697</v>
      </c>
      <c r="V116" s="54" t="n">
        <v>9177655.858</v>
      </c>
      <c r="W116" s="32"/>
      <c r="X116" s="102" t="n">
        <v>7032.60182676566</v>
      </c>
      <c r="Y116" s="51" t="n">
        <v>437</v>
      </c>
      <c r="Z116" s="52" t="n">
        <v>81.932585</v>
      </c>
      <c r="AA116" s="54" t="n">
        <v>1487.049965</v>
      </c>
      <c r="AB116" s="32"/>
      <c r="AC116" s="55" t="n">
        <v>0</v>
      </c>
      <c r="AD116" s="51" t="n">
        <v>0</v>
      </c>
      <c r="AE116" s="51" t="n">
        <v>0</v>
      </c>
      <c r="AF116" s="56" t="n">
        <v>0</v>
      </c>
      <c r="AH116" s="37"/>
      <c r="AI116" s="38"/>
      <c r="AJ116" s="39"/>
      <c r="AK116" s="40"/>
    </row>
    <row r="117" customFormat="false" ht="15.95" hidden="false" customHeight="true" outlineLevel="0" collapsed="false">
      <c r="A117" s="98" t="s">
        <v>280</v>
      </c>
      <c r="B117" s="99" t="s">
        <v>281</v>
      </c>
      <c r="C117" s="59" t="s">
        <v>33</v>
      </c>
      <c r="D117" s="44" t="s">
        <v>34</v>
      </c>
      <c r="E117" s="100" t="s">
        <v>180</v>
      </c>
      <c r="F117" s="100" t="s">
        <v>181</v>
      </c>
      <c r="G117" s="100" t="s">
        <v>60</v>
      </c>
      <c r="H117" s="45" t="s">
        <v>37</v>
      </c>
      <c r="I117" s="100" t="s">
        <v>38</v>
      </c>
      <c r="J117" s="100" t="s">
        <v>102</v>
      </c>
      <c r="K117" s="46" t="n">
        <f aca="false">IF(I117="Resource",IF(NOT(ISERR(FIND("Custom",J117,1))),1,0),0)</f>
        <v>1</v>
      </c>
      <c r="L117" s="30"/>
      <c r="M117" s="48" t="n">
        <v>7641553.41119246</v>
      </c>
      <c r="N117" s="48" t="n">
        <f aca="false">M117</f>
        <v>7641553.41119246</v>
      </c>
      <c r="O117" s="48" t="n">
        <v>3641290.22</v>
      </c>
      <c r="P117" s="48" t="n">
        <v>389280.640000001</v>
      </c>
      <c r="Q117" s="49" t="n">
        <v>3933507.07944238</v>
      </c>
      <c r="R117" s="65"/>
      <c r="S117" s="101" t="n">
        <v>32863999.605</v>
      </c>
      <c r="T117" s="51" t="n">
        <v>11921289.784</v>
      </c>
      <c r="U117" s="52" t="n">
        <v>1612432.13</v>
      </c>
      <c r="V117" s="61" t="n">
        <v>21775093.8616</v>
      </c>
      <c r="W117" s="32"/>
      <c r="X117" s="102" t="n">
        <v>4508.88061587804</v>
      </c>
      <c r="Y117" s="51" t="n">
        <v>1528.62802</v>
      </c>
      <c r="Z117" s="52" t="n">
        <v>249.945571</v>
      </c>
      <c r="AA117" s="54" t="n">
        <v>2310.87554</v>
      </c>
      <c r="AB117" s="32"/>
      <c r="AC117" s="55" t="n">
        <v>0</v>
      </c>
      <c r="AD117" s="51" t="n">
        <v>0</v>
      </c>
      <c r="AE117" s="51" t="n">
        <v>0</v>
      </c>
      <c r="AF117" s="56" t="n">
        <v>0</v>
      </c>
      <c r="AH117" s="37"/>
      <c r="AI117" s="38"/>
      <c r="AJ117" s="39"/>
      <c r="AK117" s="40"/>
    </row>
    <row r="118" customFormat="false" ht="15.95" hidden="false" customHeight="true" outlineLevel="0" collapsed="false">
      <c r="A118" s="98" t="s">
        <v>282</v>
      </c>
      <c r="B118" s="99" t="s">
        <v>283</v>
      </c>
      <c r="C118" s="59" t="s">
        <v>33</v>
      </c>
      <c r="D118" s="44" t="s">
        <v>34</v>
      </c>
      <c r="E118" s="100" t="s">
        <v>180</v>
      </c>
      <c r="F118" s="100" t="s">
        <v>181</v>
      </c>
      <c r="G118" s="100" t="s">
        <v>77</v>
      </c>
      <c r="H118" s="45" t="s">
        <v>37</v>
      </c>
      <c r="I118" s="100" t="s">
        <v>38</v>
      </c>
      <c r="J118" s="100" t="s">
        <v>102</v>
      </c>
      <c r="K118" s="46" t="n">
        <f aca="false">IF(I118="Resource",IF(NOT(ISERR(FIND("Custom",J118,1))),1,0),0)</f>
        <v>1</v>
      </c>
      <c r="L118" s="30"/>
      <c r="M118" s="48" t="n">
        <v>9237019.59460174</v>
      </c>
      <c r="N118" s="48" t="n">
        <f aca="false">M118</f>
        <v>9237019.59460174</v>
      </c>
      <c r="O118" s="48" t="n">
        <v>2763025.21</v>
      </c>
      <c r="P118" s="48" t="n">
        <v>469950.74</v>
      </c>
      <c r="Q118" s="49" t="n">
        <v>4673270.24319784</v>
      </c>
      <c r="R118" s="65"/>
      <c r="S118" s="101" t="n">
        <v>39616920</v>
      </c>
      <c r="T118" s="51" t="n">
        <v>6662406</v>
      </c>
      <c r="U118" s="52" t="n">
        <v>34885.4100000002</v>
      </c>
      <c r="V118" s="103" t="n">
        <v>26614759.053275</v>
      </c>
      <c r="W118" s="32"/>
      <c r="X118" s="102" t="n">
        <v>5090.29543382671</v>
      </c>
      <c r="Y118" s="51" t="n">
        <v>818.18</v>
      </c>
      <c r="Z118" s="52" t="n">
        <v>-0.355999999999995</v>
      </c>
      <c r="AA118" s="54" t="n">
        <v>3308.2998836</v>
      </c>
      <c r="AB118" s="32"/>
      <c r="AC118" s="55" t="n">
        <v>0</v>
      </c>
      <c r="AD118" s="51" t="n">
        <v>0</v>
      </c>
      <c r="AE118" s="51" t="n">
        <v>0</v>
      </c>
      <c r="AF118" s="56" t="n">
        <v>0</v>
      </c>
      <c r="AH118" s="37"/>
      <c r="AI118" s="38"/>
      <c r="AJ118" s="39"/>
      <c r="AK118" s="40"/>
    </row>
    <row r="119" customFormat="false" ht="15.95" hidden="false" customHeight="true" outlineLevel="0" collapsed="false">
      <c r="A119" s="98" t="s">
        <v>284</v>
      </c>
      <c r="B119" s="99" t="s">
        <v>285</v>
      </c>
      <c r="C119" s="59" t="s">
        <v>33</v>
      </c>
      <c r="D119" s="44" t="s">
        <v>34</v>
      </c>
      <c r="E119" s="100" t="s">
        <v>180</v>
      </c>
      <c r="F119" s="100" t="s">
        <v>181</v>
      </c>
      <c r="G119" s="100" t="s">
        <v>77</v>
      </c>
      <c r="H119" s="45" t="s">
        <v>37</v>
      </c>
      <c r="I119" s="100" t="s">
        <v>38</v>
      </c>
      <c r="J119" s="100" t="s">
        <v>55</v>
      </c>
      <c r="K119" s="46" t="n">
        <f aca="false">IF(I119="Resource",IF(NOT(ISERR(FIND("Custom",J119,1))),1,0),0)</f>
        <v>1</v>
      </c>
      <c r="L119" s="30"/>
      <c r="M119" s="48" t="n">
        <v>3407404.84032857</v>
      </c>
      <c r="N119" s="48" t="n">
        <f aca="false">M119</f>
        <v>3407404.84032857</v>
      </c>
      <c r="O119" s="48" t="n">
        <v>340622.61</v>
      </c>
      <c r="P119" s="48" t="n">
        <v>12686.33</v>
      </c>
      <c r="Q119" s="49" t="n">
        <v>0</v>
      </c>
      <c r="R119" s="65"/>
      <c r="S119" s="101" t="n">
        <v>16116000</v>
      </c>
      <c r="T119" s="51" t="n">
        <v>0</v>
      </c>
      <c r="U119" s="52" t="n">
        <v>0</v>
      </c>
      <c r="V119" s="54" t="n">
        <v>0</v>
      </c>
      <c r="W119" s="32"/>
      <c r="X119" s="102" t="n">
        <v>1979.91500968226</v>
      </c>
      <c r="Y119" s="51" t="n">
        <v>0</v>
      </c>
      <c r="Z119" s="52" t="n">
        <v>0</v>
      </c>
      <c r="AA119" s="54" t="n">
        <v>0</v>
      </c>
      <c r="AB119" s="32"/>
      <c r="AC119" s="55" t="n">
        <v>0</v>
      </c>
      <c r="AD119" s="51" t="n">
        <v>0</v>
      </c>
      <c r="AE119" s="51" t="n">
        <v>0</v>
      </c>
      <c r="AF119" s="56" t="n">
        <v>0</v>
      </c>
      <c r="AH119" s="37"/>
      <c r="AI119" s="38"/>
      <c r="AJ119" s="39"/>
      <c r="AK119" s="40"/>
    </row>
    <row r="120" customFormat="false" ht="15.95" hidden="false" customHeight="true" outlineLevel="0" collapsed="false">
      <c r="A120" s="98" t="s">
        <v>286</v>
      </c>
      <c r="B120" s="99" t="s">
        <v>287</v>
      </c>
      <c r="C120" s="59" t="s">
        <v>33</v>
      </c>
      <c r="D120" s="44" t="s">
        <v>34</v>
      </c>
      <c r="E120" s="100" t="s">
        <v>180</v>
      </c>
      <c r="F120" s="100" t="s">
        <v>181</v>
      </c>
      <c r="G120" s="100" t="s">
        <v>77</v>
      </c>
      <c r="H120" s="45" t="s">
        <v>37</v>
      </c>
      <c r="I120" s="100" t="s">
        <v>38</v>
      </c>
      <c r="J120" s="100" t="s">
        <v>55</v>
      </c>
      <c r="K120" s="46" t="n">
        <f aca="false">IF(I120="Resource",IF(NOT(ISERR(FIND("Custom",J120,1))),1,0),0)</f>
        <v>1</v>
      </c>
      <c r="L120" s="30"/>
      <c r="M120" s="48" t="n">
        <v>6125440.50708719</v>
      </c>
      <c r="N120" s="48" t="n">
        <f aca="false">M120</f>
        <v>6125440.50708719</v>
      </c>
      <c r="O120" s="48" t="n">
        <v>2992351.96</v>
      </c>
      <c r="P120" s="48" t="n">
        <v>21279.7799999998</v>
      </c>
      <c r="Q120" s="49" t="n">
        <v>4367122.6189937</v>
      </c>
      <c r="R120" s="65"/>
      <c r="S120" s="101" t="n">
        <v>29683769.6405</v>
      </c>
      <c r="T120" s="51" t="n">
        <v>9768760.88</v>
      </c>
      <c r="U120" s="52" t="n">
        <v>1937670.3</v>
      </c>
      <c r="V120" s="61" t="n">
        <v>25711599.474</v>
      </c>
      <c r="W120" s="32"/>
      <c r="X120" s="102" t="n">
        <v>3216.3124245</v>
      </c>
      <c r="Y120" s="51" t="n">
        <v>1439.907</v>
      </c>
      <c r="Z120" s="52" t="n">
        <v>423.009</v>
      </c>
      <c r="AA120" s="54" t="n">
        <v>3073.832325</v>
      </c>
      <c r="AB120" s="32"/>
      <c r="AC120" s="55" t="n">
        <v>0</v>
      </c>
      <c r="AD120" s="51" t="n">
        <v>0</v>
      </c>
      <c r="AE120" s="51" t="n">
        <v>0</v>
      </c>
      <c r="AF120" s="56" t="n">
        <v>0</v>
      </c>
      <c r="AH120" s="37"/>
      <c r="AI120" s="38"/>
      <c r="AJ120" s="39"/>
      <c r="AK120" s="40"/>
    </row>
    <row r="121" customFormat="false" ht="15.95" hidden="false" customHeight="true" outlineLevel="0" collapsed="false">
      <c r="A121" s="98" t="s">
        <v>288</v>
      </c>
      <c r="B121" s="99" t="s">
        <v>289</v>
      </c>
      <c r="C121" s="59" t="s">
        <v>33</v>
      </c>
      <c r="D121" s="44" t="s">
        <v>34</v>
      </c>
      <c r="E121" s="100" t="s">
        <v>180</v>
      </c>
      <c r="F121" s="100" t="s">
        <v>181</v>
      </c>
      <c r="G121" s="100" t="s">
        <v>77</v>
      </c>
      <c r="H121" s="45" t="s">
        <v>37</v>
      </c>
      <c r="I121" s="100" t="s">
        <v>38</v>
      </c>
      <c r="J121" s="100" t="s">
        <v>102</v>
      </c>
      <c r="K121" s="46" t="n">
        <f aca="false">IF(I121="Resource",IF(NOT(ISERR(FIND("Custom",J121,1))),1,0),0)</f>
        <v>1</v>
      </c>
      <c r="L121" s="30"/>
      <c r="M121" s="48" t="n">
        <v>6984298.20475614</v>
      </c>
      <c r="N121" s="48" t="n">
        <f aca="false">M121</f>
        <v>6984298.20475614</v>
      </c>
      <c r="O121" s="48" t="n">
        <v>945256.38</v>
      </c>
      <c r="P121" s="48" t="n">
        <v>27531.8999999997</v>
      </c>
      <c r="Q121" s="49" t="n">
        <v>2706844.55677</v>
      </c>
      <c r="R121" s="65"/>
      <c r="S121" s="101" t="n">
        <v>24154063.1161843</v>
      </c>
      <c r="T121" s="51" t="n">
        <v>350650</v>
      </c>
      <c r="U121" s="52" t="n">
        <v>285552.1</v>
      </c>
      <c r="V121" s="54" t="n">
        <v>9035246.52</v>
      </c>
      <c r="W121" s="32"/>
      <c r="X121" s="102" t="n">
        <v>3031.59793163934</v>
      </c>
      <c r="Y121" s="51" t="n">
        <v>60</v>
      </c>
      <c r="Z121" s="52" t="n">
        <v>52.575</v>
      </c>
      <c r="AA121" s="54" t="n">
        <v>787.96599</v>
      </c>
      <c r="AB121" s="32"/>
      <c r="AC121" s="55" t="n">
        <v>0</v>
      </c>
      <c r="AD121" s="51" t="n">
        <v>0</v>
      </c>
      <c r="AE121" s="51" t="n">
        <v>0</v>
      </c>
      <c r="AF121" s="56" t="n">
        <v>0</v>
      </c>
      <c r="AH121" s="37"/>
      <c r="AI121" s="38"/>
      <c r="AJ121" s="39"/>
      <c r="AK121" s="40"/>
    </row>
    <row r="122" customFormat="false" ht="15.95" hidden="false" customHeight="true" outlineLevel="0" collapsed="false">
      <c r="A122" s="98" t="s">
        <v>290</v>
      </c>
      <c r="B122" s="99" t="s">
        <v>291</v>
      </c>
      <c r="C122" s="59" t="s">
        <v>33</v>
      </c>
      <c r="D122" s="44" t="s">
        <v>34</v>
      </c>
      <c r="E122" s="100" t="s">
        <v>180</v>
      </c>
      <c r="F122" s="100" t="s">
        <v>181</v>
      </c>
      <c r="G122" s="100" t="s">
        <v>77</v>
      </c>
      <c r="H122" s="45" t="s">
        <v>37</v>
      </c>
      <c r="I122" s="100" t="s">
        <v>38</v>
      </c>
      <c r="J122" s="100" t="s">
        <v>55</v>
      </c>
      <c r="K122" s="46" t="n">
        <f aca="false">IF(I122="Resource",IF(NOT(ISERR(FIND("Custom",J122,1))),1,0),0)</f>
        <v>1</v>
      </c>
      <c r="L122" s="30"/>
      <c r="M122" s="48" t="n">
        <v>4696112.36476581</v>
      </c>
      <c r="N122" s="48" t="n">
        <f aca="false">M122</f>
        <v>4696112.36476581</v>
      </c>
      <c r="O122" s="48" t="n">
        <v>485967.26</v>
      </c>
      <c r="P122" s="48" t="n">
        <v>12573.86</v>
      </c>
      <c r="Q122" s="49" t="n">
        <v>355341.09844</v>
      </c>
      <c r="R122" s="65"/>
      <c r="S122" s="101" t="n">
        <v>16077367.16404</v>
      </c>
      <c r="T122" s="51" t="n">
        <v>172490.4</v>
      </c>
      <c r="U122" s="52" t="n">
        <v>0</v>
      </c>
      <c r="V122" s="54" t="n">
        <v>1411103.16</v>
      </c>
      <c r="W122" s="32"/>
      <c r="X122" s="102" t="n">
        <v>1890.72762709541</v>
      </c>
      <c r="Y122" s="51" t="n">
        <v>29.88</v>
      </c>
      <c r="Z122" s="52" t="n">
        <v>0</v>
      </c>
      <c r="AA122" s="54" t="n">
        <v>614.34</v>
      </c>
      <c r="AB122" s="32"/>
      <c r="AC122" s="55" t="n">
        <v>0</v>
      </c>
      <c r="AD122" s="51" t="n">
        <v>0</v>
      </c>
      <c r="AE122" s="51" t="n">
        <v>0</v>
      </c>
      <c r="AF122" s="56" t="n">
        <v>0</v>
      </c>
      <c r="AH122" s="37"/>
      <c r="AI122" s="38"/>
      <c r="AJ122" s="39"/>
      <c r="AK122" s="40"/>
    </row>
    <row r="123" customFormat="false" ht="15.95" hidden="false" customHeight="true" outlineLevel="0" collapsed="false">
      <c r="A123" s="98" t="s">
        <v>292</v>
      </c>
      <c r="B123" s="99" t="s">
        <v>293</v>
      </c>
      <c r="C123" s="59" t="s">
        <v>33</v>
      </c>
      <c r="D123" s="44" t="s">
        <v>34</v>
      </c>
      <c r="E123" s="100" t="s">
        <v>180</v>
      </c>
      <c r="F123" s="100" t="s">
        <v>181</v>
      </c>
      <c r="G123" s="100" t="s">
        <v>77</v>
      </c>
      <c r="H123" s="45" t="s">
        <v>37</v>
      </c>
      <c r="I123" s="100" t="s">
        <v>38</v>
      </c>
      <c r="J123" s="100" t="s">
        <v>55</v>
      </c>
      <c r="K123" s="46" t="n">
        <f aca="false">IF(I123="Resource",IF(NOT(ISERR(FIND("Custom",J123,1))),1,0),0)</f>
        <v>1</v>
      </c>
      <c r="L123" s="30"/>
      <c r="M123" s="48" t="n">
        <v>3724491.40886186</v>
      </c>
      <c r="N123" s="48" t="n">
        <f aca="false">M123</f>
        <v>3724491.40886186</v>
      </c>
      <c r="O123" s="48" t="n">
        <v>603313.43</v>
      </c>
      <c r="P123" s="48" t="n">
        <v>11378.5600000002</v>
      </c>
      <c r="Q123" s="49" t="n">
        <v>1572035.3653704</v>
      </c>
      <c r="R123" s="65"/>
      <c r="S123" s="101" t="n">
        <v>13312167.5435477</v>
      </c>
      <c r="T123" s="51" t="n">
        <v>462738.6</v>
      </c>
      <c r="U123" s="52" t="n">
        <v>0</v>
      </c>
      <c r="V123" s="61" t="n">
        <v>7955597.538</v>
      </c>
      <c r="W123" s="32"/>
      <c r="X123" s="102" t="n">
        <v>1663.44528164428</v>
      </c>
      <c r="Y123" s="51" t="n">
        <v>54.441</v>
      </c>
      <c r="Z123" s="52" t="n">
        <v>0</v>
      </c>
      <c r="AA123" s="54" t="n">
        <v>928.31671</v>
      </c>
      <c r="AB123" s="32"/>
      <c r="AC123" s="55" t="n">
        <v>0</v>
      </c>
      <c r="AD123" s="51" t="n">
        <v>0</v>
      </c>
      <c r="AE123" s="51" t="n">
        <v>0</v>
      </c>
      <c r="AF123" s="56" t="n">
        <v>0</v>
      </c>
      <c r="AH123" s="37"/>
      <c r="AI123" s="38"/>
      <c r="AJ123" s="39"/>
      <c r="AK123" s="40"/>
    </row>
    <row r="124" customFormat="false" ht="15.95" hidden="false" customHeight="true" outlineLevel="0" collapsed="false">
      <c r="A124" s="98" t="s">
        <v>294</v>
      </c>
      <c r="B124" s="99" t="s">
        <v>295</v>
      </c>
      <c r="C124" s="59" t="s">
        <v>33</v>
      </c>
      <c r="D124" s="44" t="s">
        <v>34</v>
      </c>
      <c r="E124" s="100" t="s">
        <v>180</v>
      </c>
      <c r="F124" s="100" t="s">
        <v>181</v>
      </c>
      <c r="G124" s="100" t="s">
        <v>77</v>
      </c>
      <c r="H124" s="45" t="s">
        <v>37</v>
      </c>
      <c r="I124" s="100" t="s">
        <v>38</v>
      </c>
      <c r="J124" s="100" t="s">
        <v>55</v>
      </c>
      <c r="K124" s="46" t="n">
        <f aca="false">IF(I124="Resource",IF(NOT(ISERR(FIND("Custom",J124,1))),1,0),0)</f>
        <v>1</v>
      </c>
      <c r="L124" s="30"/>
      <c r="M124" s="48" t="n">
        <v>16357965.2651331</v>
      </c>
      <c r="N124" s="48" t="n">
        <f aca="false">M124</f>
        <v>16357965.2651331</v>
      </c>
      <c r="O124" s="48" t="n">
        <v>2018599.98</v>
      </c>
      <c r="P124" s="48" t="n">
        <v>471749.75</v>
      </c>
      <c r="Q124" s="49" t="n">
        <v>4320297.257132</v>
      </c>
      <c r="R124" s="65"/>
      <c r="S124" s="101" t="n">
        <v>79000000</v>
      </c>
      <c r="T124" s="51" t="n">
        <v>5560383.33</v>
      </c>
      <c r="U124" s="52" t="n">
        <v>3833885.43</v>
      </c>
      <c r="V124" s="61" t="n">
        <v>26266863.78</v>
      </c>
      <c r="W124" s="32"/>
      <c r="X124" s="102" t="n">
        <v>9018.26484018265</v>
      </c>
      <c r="Y124" s="51" t="n">
        <v>645.453</v>
      </c>
      <c r="Z124" s="52" t="n">
        <v>444.807</v>
      </c>
      <c r="AA124" s="54" t="n">
        <v>3038.913</v>
      </c>
      <c r="AB124" s="32"/>
      <c r="AC124" s="55" t="n">
        <v>0</v>
      </c>
      <c r="AD124" s="51" t="n">
        <v>0</v>
      </c>
      <c r="AE124" s="51" t="n">
        <v>0</v>
      </c>
      <c r="AF124" s="56" t="n">
        <v>0</v>
      </c>
      <c r="AH124" s="37"/>
      <c r="AI124" s="38"/>
      <c r="AJ124" s="39"/>
      <c r="AK124" s="40"/>
    </row>
    <row r="125" customFormat="false" ht="15.95" hidden="false" customHeight="true" outlineLevel="0" collapsed="false">
      <c r="A125" s="98" t="s">
        <v>296</v>
      </c>
      <c r="B125" s="99" t="s">
        <v>297</v>
      </c>
      <c r="C125" s="59" t="s">
        <v>33</v>
      </c>
      <c r="D125" s="44" t="s">
        <v>34</v>
      </c>
      <c r="E125" s="100" t="s">
        <v>180</v>
      </c>
      <c r="F125" s="100" t="s">
        <v>181</v>
      </c>
      <c r="G125" s="100" t="s">
        <v>77</v>
      </c>
      <c r="H125" s="45" t="s">
        <v>37</v>
      </c>
      <c r="I125" s="100" t="s">
        <v>38</v>
      </c>
      <c r="J125" s="100" t="s">
        <v>55</v>
      </c>
      <c r="K125" s="46" t="n">
        <f aca="false">IF(I125="Resource",IF(NOT(ISERR(FIND("Custom",J125,1))),1,0),0)</f>
        <v>1</v>
      </c>
      <c r="L125" s="30"/>
      <c r="M125" s="48" t="n">
        <v>3724492.02377276</v>
      </c>
      <c r="N125" s="48" t="n">
        <f aca="false">M125</f>
        <v>3724492.02377276</v>
      </c>
      <c r="O125" s="48" t="n">
        <v>864997.85</v>
      </c>
      <c r="P125" s="48" t="n">
        <v>17242.33</v>
      </c>
      <c r="Q125" s="49" t="n">
        <v>2097262.32518</v>
      </c>
      <c r="R125" s="65"/>
      <c r="S125" s="101" t="n">
        <v>17998488.1061238</v>
      </c>
      <c r="T125" s="51" t="n">
        <v>0</v>
      </c>
      <c r="U125" s="52" t="n">
        <v>0</v>
      </c>
      <c r="V125" s="61" t="n">
        <v>16279666.2</v>
      </c>
      <c r="W125" s="32"/>
      <c r="X125" s="102" t="n">
        <v>2115.48046592834</v>
      </c>
      <c r="Y125" s="51" t="n">
        <v>0</v>
      </c>
      <c r="Z125" s="52" t="n">
        <v>0</v>
      </c>
      <c r="AA125" s="54" t="n">
        <v>1915.29</v>
      </c>
      <c r="AB125" s="32"/>
      <c r="AC125" s="55" t="n">
        <v>0</v>
      </c>
      <c r="AD125" s="51" t="n">
        <v>0</v>
      </c>
      <c r="AE125" s="51" t="n">
        <v>0</v>
      </c>
      <c r="AF125" s="56" t="n">
        <v>0</v>
      </c>
      <c r="AH125" s="37"/>
      <c r="AI125" s="38"/>
      <c r="AJ125" s="39"/>
      <c r="AK125" s="40"/>
    </row>
    <row r="126" customFormat="false" ht="15.95" hidden="false" customHeight="true" outlineLevel="0" collapsed="false">
      <c r="A126" s="98" t="s">
        <v>298</v>
      </c>
      <c r="B126" s="99" t="s">
        <v>299</v>
      </c>
      <c r="C126" s="59" t="s">
        <v>33</v>
      </c>
      <c r="D126" s="44" t="s">
        <v>34</v>
      </c>
      <c r="E126" s="100" t="s">
        <v>180</v>
      </c>
      <c r="F126" s="100" t="s">
        <v>181</v>
      </c>
      <c r="G126" s="100" t="s">
        <v>60</v>
      </c>
      <c r="H126" s="45" t="s">
        <v>37</v>
      </c>
      <c r="I126" s="100" t="s">
        <v>38</v>
      </c>
      <c r="J126" s="100" t="s">
        <v>55</v>
      </c>
      <c r="K126" s="46" t="n">
        <f aca="false">IF(I126="Resource",IF(NOT(ISERR(FIND("Custom",J126,1))),1,0),0)</f>
        <v>1</v>
      </c>
      <c r="L126" s="30"/>
      <c r="M126" s="48" t="n">
        <v>4935340.72777769</v>
      </c>
      <c r="N126" s="48" t="n">
        <f aca="false">M126</f>
        <v>4935340.72777769</v>
      </c>
      <c r="O126" s="48" t="n">
        <v>623597.78</v>
      </c>
      <c r="P126" s="48" t="n">
        <v>19115.9</v>
      </c>
      <c r="Q126" s="49" t="n">
        <v>53851.771168</v>
      </c>
      <c r="R126" s="65"/>
      <c r="S126" s="101" t="n">
        <v>17275095.200142</v>
      </c>
      <c r="T126" s="51" t="n">
        <v>0</v>
      </c>
      <c r="U126" s="52" t="n">
        <v>0</v>
      </c>
      <c r="V126" s="54" t="n">
        <v>287037.94</v>
      </c>
      <c r="W126" s="32"/>
      <c r="X126" s="102" t="n">
        <v>6693.18531319037</v>
      </c>
      <c r="Y126" s="51" t="n">
        <v>0</v>
      </c>
      <c r="Z126" s="52" t="n">
        <v>0</v>
      </c>
      <c r="AA126" s="54" t="n">
        <v>52.18</v>
      </c>
      <c r="AB126" s="32"/>
      <c r="AC126" s="55" t="n">
        <v>0</v>
      </c>
      <c r="AD126" s="51" t="n">
        <v>0</v>
      </c>
      <c r="AE126" s="51" t="n">
        <v>0</v>
      </c>
      <c r="AF126" s="56" t="n">
        <v>0</v>
      </c>
      <c r="AH126" s="37"/>
      <c r="AI126" s="38"/>
      <c r="AJ126" s="39"/>
      <c r="AK126" s="40"/>
    </row>
    <row r="127" customFormat="false" ht="15.95" hidden="false" customHeight="true" outlineLevel="0" collapsed="false">
      <c r="A127" s="98" t="s">
        <v>300</v>
      </c>
      <c r="B127" s="99" t="s">
        <v>301</v>
      </c>
      <c r="C127" s="59" t="s">
        <v>33</v>
      </c>
      <c r="D127" s="44" t="s">
        <v>34</v>
      </c>
      <c r="E127" s="100" t="s">
        <v>180</v>
      </c>
      <c r="F127" s="100" t="s">
        <v>181</v>
      </c>
      <c r="G127" s="100" t="s">
        <v>60</v>
      </c>
      <c r="H127" s="45" t="s">
        <v>37</v>
      </c>
      <c r="I127" s="100" t="s">
        <v>38</v>
      </c>
      <c r="J127" s="100" t="s">
        <v>39</v>
      </c>
      <c r="K127" s="46" t="n">
        <f aca="false">IF(I127="Resource",IF(NOT(ISERR(FIND("Custom",J127,1))),1,0),0)</f>
        <v>0</v>
      </c>
      <c r="L127" s="30"/>
      <c r="M127" s="48" t="n">
        <v>3898857.23326043</v>
      </c>
      <c r="N127" s="48" t="n">
        <f aca="false">M127</f>
        <v>3898857.23326043</v>
      </c>
      <c r="O127" s="48" t="n">
        <v>4183098.29</v>
      </c>
      <c r="P127" s="48" t="n">
        <v>181239.47</v>
      </c>
      <c r="Q127" s="49" t="n">
        <v>3247493.92</v>
      </c>
      <c r="R127" s="65"/>
      <c r="S127" s="101" t="n">
        <v>17419978.3924356</v>
      </c>
      <c r="T127" s="51" t="n">
        <v>8418234.169187</v>
      </c>
      <c r="U127" s="52" t="n">
        <v>1073150.188</v>
      </c>
      <c r="V127" s="61" t="n">
        <v>8064150.27776901</v>
      </c>
      <c r="W127" s="32"/>
      <c r="X127" s="102" t="n">
        <v>2959.21479657667</v>
      </c>
      <c r="Y127" s="51" t="n">
        <v>1322.517254</v>
      </c>
      <c r="Z127" s="52" t="n">
        <v>223.5436</v>
      </c>
      <c r="AA127" s="54" t="n">
        <v>1008.880564894</v>
      </c>
      <c r="AB127" s="32"/>
      <c r="AC127" s="55" t="n">
        <v>0</v>
      </c>
      <c r="AD127" s="51" t="n">
        <v>0</v>
      </c>
      <c r="AE127" s="51" t="n">
        <v>0</v>
      </c>
      <c r="AF127" s="56" t="n">
        <v>0</v>
      </c>
      <c r="AH127" s="37"/>
      <c r="AI127" s="38"/>
      <c r="AJ127" s="39"/>
      <c r="AK127" s="40"/>
    </row>
    <row r="128" customFormat="false" ht="15.95" hidden="false" customHeight="true" outlineLevel="0" collapsed="false">
      <c r="A128" s="98" t="s">
        <v>302</v>
      </c>
      <c r="B128" s="99" t="s">
        <v>303</v>
      </c>
      <c r="C128" s="59" t="s">
        <v>33</v>
      </c>
      <c r="D128" s="44" t="s">
        <v>34</v>
      </c>
      <c r="E128" s="100" t="s">
        <v>180</v>
      </c>
      <c r="F128" s="100" t="s">
        <v>181</v>
      </c>
      <c r="G128" s="100" t="s">
        <v>60</v>
      </c>
      <c r="H128" s="45" t="s">
        <v>37</v>
      </c>
      <c r="I128" s="100" t="s">
        <v>38</v>
      </c>
      <c r="J128" s="100" t="s">
        <v>102</v>
      </c>
      <c r="K128" s="46" t="n">
        <f aca="false">IF(I128="Resource",IF(NOT(ISERR(FIND("Custom",J128,1))),1,0),0)</f>
        <v>1</v>
      </c>
      <c r="L128" s="30"/>
      <c r="M128" s="48" t="n">
        <v>15631072.5804144</v>
      </c>
      <c r="N128" s="48" t="n">
        <f aca="false">M128</f>
        <v>15631072.5804144</v>
      </c>
      <c r="O128" s="48" t="n">
        <v>2419840.43</v>
      </c>
      <c r="P128" s="48" t="n">
        <v>183387.44</v>
      </c>
      <c r="Q128" s="49" t="n">
        <v>163770.287</v>
      </c>
      <c r="R128" s="65"/>
      <c r="S128" s="101" t="n">
        <v>59685638.5781683</v>
      </c>
      <c r="T128" s="51" t="n">
        <v>4644684.245</v>
      </c>
      <c r="U128" s="52" t="n">
        <v>313252.443</v>
      </c>
      <c r="V128" s="61" t="n">
        <v>1018748.61</v>
      </c>
      <c r="W128" s="32"/>
      <c r="X128" s="102" t="n">
        <v>9912.34316016946</v>
      </c>
      <c r="Y128" s="51" t="n">
        <v>968.45064008</v>
      </c>
      <c r="Z128" s="52" t="n">
        <v>83.248745</v>
      </c>
      <c r="AA128" s="54" t="n">
        <v>228.636</v>
      </c>
      <c r="AB128" s="32"/>
      <c r="AC128" s="55" t="n">
        <v>0</v>
      </c>
      <c r="AD128" s="51" t="n">
        <v>0</v>
      </c>
      <c r="AE128" s="51" t="n">
        <v>0</v>
      </c>
      <c r="AF128" s="56" t="n">
        <v>0</v>
      </c>
      <c r="AH128" s="37"/>
      <c r="AI128" s="38"/>
      <c r="AJ128" s="39"/>
      <c r="AK128" s="40"/>
    </row>
    <row r="129" customFormat="false" ht="15.95" hidden="false" customHeight="true" outlineLevel="0" collapsed="false">
      <c r="A129" s="98" t="s">
        <v>304</v>
      </c>
      <c r="B129" s="99" t="s">
        <v>305</v>
      </c>
      <c r="C129" s="59" t="s">
        <v>33</v>
      </c>
      <c r="D129" s="44" t="s">
        <v>34</v>
      </c>
      <c r="E129" s="100" t="s">
        <v>180</v>
      </c>
      <c r="F129" s="100" t="s">
        <v>181</v>
      </c>
      <c r="G129" s="100" t="s">
        <v>60</v>
      </c>
      <c r="H129" s="45" t="s">
        <v>37</v>
      </c>
      <c r="I129" s="100" t="s">
        <v>38</v>
      </c>
      <c r="J129" s="100" t="s">
        <v>55</v>
      </c>
      <c r="K129" s="46" t="n">
        <f aca="false">IF(I129="Resource",IF(NOT(ISERR(FIND("Custom",J129,1))),1,0),0)</f>
        <v>1</v>
      </c>
      <c r="L129" s="30"/>
      <c r="M129" s="48" t="n">
        <v>31463426.1679753</v>
      </c>
      <c r="N129" s="48" t="n">
        <v>24173426.1679753</v>
      </c>
      <c r="O129" s="48" t="n">
        <v>2368458.49</v>
      </c>
      <c r="P129" s="48" t="n">
        <v>102970.8</v>
      </c>
      <c r="Q129" s="49" t="n">
        <v>635530.7608864</v>
      </c>
      <c r="R129" s="65"/>
      <c r="S129" s="101" t="n">
        <v>120211892.788515</v>
      </c>
      <c r="T129" s="51" t="n">
        <v>160355</v>
      </c>
      <c r="U129" s="52" t="n">
        <v>-17817</v>
      </c>
      <c r="V129" s="54" t="n">
        <v>4034618.46</v>
      </c>
      <c r="W129" s="32"/>
      <c r="X129" s="102" t="n">
        <v>24372.7372806337</v>
      </c>
      <c r="Y129" s="51" t="n">
        <v>31</v>
      </c>
      <c r="Z129" s="52" t="n">
        <v>-3</v>
      </c>
      <c r="AA129" s="54" t="n">
        <v>950.981</v>
      </c>
      <c r="AB129" s="32"/>
      <c r="AC129" s="55" t="n">
        <v>0</v>
      </c>
      <c r="AD129" s="51" t="n">
        <v>0</v>
      </c>
      <c r="AE129" s="51" t="n">
        <v>0</v>
      </c>
      <c r="AF129" s="56" t="n">
        <v>0</v>
      </c>
      <c r="AH129" s="37"/>
      <c r="AI129" s="38"/>
      <c r="AJ129" s="39"/>
      <c r="AK129" s="40"/>
    </row>
    <row r="130" customFormat="false" ht="15.95" hidden="false" customHeight="true" outlineLevel="0" collapsed="false">
      <c r="A130" s="98" t="s">
        <v>306</v>
      </c>
      <c r="B130" s="99" t="s">
        <v>307</v>
      </c>
      <c r="C130" s="59" t="s">
        <v>33</v>
      </c>
      <c r="D130" s="44" t="s">
        <v>34</v>
      </c>
      <c r="E130" s="100" t="s">
        <v>180</v>
      </c>
      <c r="F130" s="100" t="s">
        <v>181</v>
      </c>
      <c r="G130" s="100" t="s">
        <v>60</v>
      </c>
      <c r="H130" s="45" t="s">
        <v>37</v>
      </c>
      <c r="I130" s="100" t="s">
        <v>38</v>
      </c>
      <c r="J130" s="100" t="s">
        <v>55</v>
      </c>
      <c r="K130" s="46" t="n">
        <f aca="false">IF(I130="Resource",IF(NOT(ISERR(FIND("Custom",J130,1))),1,0),0)</f>
        <v>1</v>
      </c>
      <c r="L130" s="30"/>
      <c r="M130" s="48" t="n">
        <v>6783844.17304254</v>
      </c>
      <c r="N130" s="48" t="n">
        <f aca="false">M130</f>
        <v>6783844.17304254</v>
      </c>
      <c r="O130" s="48" t="n">
        <v>411314.3</v>
      </c>
      <c r="P130" s="48" t="n">
        <v>10284.01</v>
      </c>
      <c r="Q130" s="49" t="n">
        <v>0</v>
      </c>
      <c r="R130" s="65"/>
      <c r="S130" s="101" t="n">
        <v>26103456</v>
      </c>
      <c r="T130" s="51" t="n">
        <v>0</v>
      </c>
      <c r="U130" s="52" t="n">
        <v>0</v>
      </c>
      <c r="V130" s="54" t="n">
        <v>0</v>
      </c>
      <c r="W130" s="32"/>
      <c r="X130" s="102" t="n">
        <v>4728</v>
      </c>
      <c r="Y130" s="51" t="n">
        <v>0</v>
      </c>
      <c r="Z130" s="52" t="n">
        <v>0</v>
      </c>
      <c r="AA130" s="54" t="n">
        <v>0</v>
      </c>
      <c r="AB130" s="32"/>
      <c r="AC130" s="55" t="n">
        <v>0</v>
      </c>
      <c r="AD130" s="51" t="n">
        <v>0</v>
      </c>
      <c r="AE130" s="51" t="n">
        <v>0</v>
      </c>
      <c r="AF130" s="56" t="n">
        <v>0</v>
      </c>
      <c r="AH130" s="37"/>
      <c r="AI130" s="38"/>
      <c r="AJ130" s="39"/>
      <c r="AK130" s="40"/>
    </row>
    <row r="131" customFormat="false" ht="15.95" hidden="false" customHeight="true" outlineLevel="0" collapsed="false">
      <c r="A131" s="98" t="s">
        <v>308</v>
      </c>
      <c r="B131" s="99" t="s">
        <v>309</v>
      </c>
      <c r="C131" s="59" t="s">
        <v>33</v>
      </c>
      <c r="D131" s="44" t="s">
        <v>34</v>
      </c>
      <c r="E131" s="100" t="s">
        <v>180</v>
      </c>
      <c r="F131" s="100" t="s">
        <v>181</v>
      </c>
      <c r="G131" s="100" t="s">
        <v>60</v>
      </c>
      <c r="H131" s="45" t="s">
        <v>37</v>
      </c>
      <c r="I131" s="100" t="s">
        <v>38</v>
      </c>
      <c r="J131" s="100" t="s">
        <v>55</v>
      </c>
      <c r="K131" s="46" t="n">
        <f aca="false">IF(I131="Resource",IF(NOT(ISERR(FIND("Custom",J131,1))),1,0),0)</f>
        <v>1</v>
      </c>
      <c r="L131" s="30"/>
      <c r="M131" s="48" t="n">
        <v>2332194.31032609</v>
      </c>
      <c r="N131" s="48" t="n">
        <f aca="false">M131</f>
        <v>2332194.31032609</v>
      </c>
      <c r="O131" s="48" t="n">
        <v>286665.03</v>
      </c>
      <c r="P131" s="48" t="n">
        <v>6792.15000000002</v>
      </c>
      <c r="Q131" s="49" t="n">
        <v>0</v>
      </c>
      <c r="R131" s="65"/>
      <c r="S131" s="101" t="n">
        <v>7209537.9800964</v>
      </c>
      <c r="T131" s="51" t="n">
        <v>0</v>
      </c>
      <c r="U131" s="52" t="n">
        <v>0</v>
      </c>
      <c r="V131" s="54" t="n">
        <v>0</v>
      </c>
      <c r="W131" s="32"/>
      <c r="X131" s="102" t="n">
        <v>1753.396133672</v>
      </c>
      <c r="Y131" s="51" t="n">
        <v>0</v>
      </c>
      <c r="Z131" s="52" t="n">
        <v>0</v>
      </c>
      <c r="AA131" s="54" t="n">
        <v>0</v>
      </c>
      <c r="AB131" s="32"/>
      <c r="AC131" s="55" t="n">
        <v>0</v>
      </c>
      <c r="AD131" s="51" t="n">
        <v>0</v>
      </c>
      <c r="AE131" s="51" t="n">
        <v>0</v>
      </c>
      <c r="AF131" s="56" t="n">
        <v>0</v>
      </c>
      <c r="AH131" s="37"/>
      <c r="AI131" s="38"/>
      <c r="AJ131" s="39"/>
      <c r="AK131" s="40"/>
    </row>
    <row r="132" customFormat="false" ht="15.95" hidden="false" customHeight="true" outlineLevel="0" collapsed="false">
      <c r="A132" s="98" t="s">
        <v>310</v>
      </c>
      <c r="B132" s="99" t="s">
        <v>311</v>
      </c>
      <c r="C132" s="59" t="s">
        <v>33</v>
      </c>
      <c r="D132" s="44" t="s">
        <v>34</v>
      </c>
      <c r="E132" s="100" t="s">
        <v>180</v>
      </c>
      <c r="F132" s="100" t="s">
        <v>181</v>
      </c>
      <c r="G132" s="100" t="s">
        <v>60</v>
      </c>
      <c r="H132" s="45" t="s">
        <v>37</v>
      </c>
      <c r="I132" s="100" t="s">
        <v>38</v>
      </c>
      <c r="J132" s="100" t="s">
        <v>55</v>
      </c>
      <c r="K132" s="46" t="n">
        <f aca="false">IF(I132="Resource",IF(NOT(ISERR(FIND("Custom",J132,1))),1,0),0)</f>
        <v>1</v>
      </c>
      <c r="L132" s="30"/>
      <c r="M132" s="48" t="n">
        <v>8623801.2518107</v>
      </c>
      <c r="N132" s="48" t="n">
        <f aca="false">M132</f>
        <v>8623801.2518107</v>
      </c>
      <c r="O132" s="48" t="n">
        <v>324780.39</v>
      </c>
      <c r="P132" s="48" t="n">
        <v>4864.34999999998</v>
      </c>
      <c r="Q132" s="49" t="n">
        <v>0</v>
      </c>
      <c r="R132" s="65"/>
      <c r="S132" s="101" t="n">
        <v>25707930.597</v>
      </c>
      <c r="T132" s="51" t="n">
        <v>0</v>
      </c>
      <c r="U132" s="52" t="n">
        <v>0</v>
      </c>
      <c r="V132" s="54" t="n">
        <v>0</v>
      </c>
      <c r="W132" s="32"/>
      <c r="X132" s="102" t="n">
        <v>10175.1069375235</v>
      </c>
      <c r="Y132" s="51" t="n">
        <v>0</v>
      </c>
      <c r="Z132" s="52" t="n">
        <v>0</v>
      </c>
      <c r="AA132" s="54" t="n">
        <v>0</v>
      </c>
      <c r="AB132" s="32"/>
      <c r="AC132" s="55" t="n">
        <v>0</v>
      </c>
      <c r="AD132" s="51" t="n">
        <v>0</v>
      </c>
      <c r="AE132" s="51" t="n">
        <v>0</v>
      </c>
      <c r="AF132" s="56" t="n">
        <v>0</v>
      </c>
      <c r="AH132" s="37"/>
      <c r="AI132" s="38"/>
      <c r="AJ132" s="39"/>
      <c r="AK132" s="40"/>
    </row>
    <row r="133" customFormat="false" ht="15.95" hidden="false" customHeight="true" outlineLevel="0" collapsed="false">
      <c r="A133" s="98" t="s">
        <v>312</v>
      </c>
      <c r="B133" s="99" t="s">
        <v>313</v>
      </c>
      <c r="C133" s="59" t="s">
        <v>33</v>
      </c>
      <c r="D133" s="44" t="s">
        <v>34</v>
      </c>
      <c r="E133" s="100" t="s">
        <v>180</v>
      </c>
      <c r="F133" s="100" t="s">
        <v>181</v>
      </c>
      <c r="G133" s="100" t="s">
        <v>60</v>
      </c>
      <c r="H133" s="100" t="s">
        <v>37</v>
      </c>
      <c r="I133" s="100" t="s">
        <v>38</v>
      </c>
      <c r="J133" s="100" t="s">
        <v>102</v>
      </c>
      <c r="K133" s="46" t="n">
        <f aca="false">IF(I133="Resource",IF(NOT(ISERR(FIND("Custom",J133,1))),1,0),0)</f>
        <v>1</v>
      </c>
      <c r="L133" s="30"/>
      <c r="M133" s="48" t="n">
        <v>5366288.90017537</v>
      </c>
      <c r="N133" s="48" t="n">
        <f aca="false">M133</f>
        <v>5366288.90017537</v>
      </c>
      <c r="O133" s="48" t="n">
        <v>1830052.89</v>
      </c>
      <c r="P133" s="48" t="n">
        <v>66302.6200000001</v>
      </c>
      <c r="Q133" s="49" t="n">
        <v>1902036</v>
      </c>
      <c r="R133" s="65"/>
      <c r="S133" s="101" t="n">
        <v>18738171.0632271</v>
      </c>
      <c r="T133" s="51" t="n">
        <v>6011963.6352</v>
      </c>
      <c r="U133" s="52" t="n">
        <v>-246259.135</v>
      </c>
      <c r="V133" s="61" t="n">
        <v>4035586.763058</v>
      </c>
      <c r="W133" s="32"/>
      <c r="X133" s="102" t="n">
        <v>2709.31450189019</v>
      </c>
      <c r="Y133" s="51" t="n">
        <v>1521.3432811502</v>
      </c>
      <c r="Z133" s="52" t="n">
        <v>-62.5505319999998</v>
      </c>
      <c r="AA133" s="54" t="n">
        <v>1206.910535</v>
      </c>
      <c r="AB133" s="32"/>
      <c r="AC133" s="55" t="n">
        <v>0</v>
      </c>
      <c r="AD133" s="51" t="n">
        <v>0</v>
      </c>
      <c r="AE133" s="51" t="n">
        <v>0</v>
      </c>
      <c r="AF133" s="56" t="n">
        <v>0</v>
      </c>
      <c r="AH133" s="37"/>
      <c r="AI133" s="38"/>
      <c r="AJ133" s="39"/>
      <c r="AK133" s="40"/>
    </row>
    <row r="134" customFormat="false" ht="15.95" hidden="false" customHeight="true" outlineLevel="0" collapsed="false">
      <c r="A134" s="98" t="s">
        <v>314</v>
      </c>
      <c r="B134" s="99" t="s">
        <v>315</v>
      </c>
      <c r="C134" s="59" t="s">
        <v>33</v>
      </c>
      <c r="D134" s="44" t="s">
        <v>34</v>
      </c>
      <c r="E134" s="100" t="s">
        <v>180</v>
      </c>
      <c r="F134" s="100" t="s">
        <v>181</v>
      </c>
      <c r="G134" s="100" t="s">
        <v>60</v>
      </c>
      <c r="H134" s="45" t="s">
        <v>37</v>
      </c>
      <c r="I134" s="100" t="s">
        <v>38</v>
      </c>
      <c r="J134" s="100" t="s">
        <v>39</v>
      </c>
      <c r="K134" s="46" t="n">
        <f aca="false">IF(I134="Resource",IF(NOT(ISERR(FIND("Custom",J134,1))),1,0),0)</f>
        <v>0</v>
      </c>
      <c r="L134" s="30"/>
      <c r="M134" s="48" t="n">
        <v>1308534.85369394</v>
      </c>
      <c r="N134" s="48" t="n">
        <f aca="false">M134</f>
        <v>1308534.85369394</v>
      </c>
      <c r="O134" s="48" t="n">
        <v>1282.91</v>
      </c>
      <c r="P134" s="48" t="n">
        <v>288.89</v>
      </c>
      <c r="Q134" s="49" t="n">
        <v>0</v>
      </c>
      <c r="R134" s="65"/>
      <c r="S134" s="101" t="n">
        <v>2877501.89430556</v>
      </c>
      <c r="T134" s="51" t="n">
        <v>0</v>
      </c>
      <c r="U134" s="52" t="n">
        <v>0</v>
      </c>
      <c r="V134" s="54" t="n">
        <v>0</v>
      </c>
      <c r="W134" s="32"/>
      <c r="X134" s="102" t="n">
        <v>791.689734724236</v>
      </c>
      <c r="Y134" s="51" t="n">
        <v>0</v>
      </c>
      <c r="Z134" s="52" t="n">
        <v>0</v>
      </c>
      <c r="AA134" s="54" t="n">
        <v>0</v>
      </c>
      <c r="AB134" s="32"/>
      <c r="AC134" s="55" t="n">
        <v>0</v>
      </c>
      <c r="AD134" s="51" t="n">
        <v>0</v>
      </c>
      <c r="AE134" s="51" t="n">
        <v>0</v>
      </c>
      <c r="AF134" s="56" t="n">
        <v>0</v>
      </c>
      <c r="AH134" s="37"/>
      <c r="AI134" s="38"/>
      <c r="AJ134" s="39"/>
      <c r="AK134" s="40"/>
    </row>
    <row r="135" customFormat="false" ht="15.95" hidden="false" customHeight="true" outlineLevel="0" collapsed="false">
      <c r="A135" s="98" t="s">
        <v>316</v>
      </c>
      <c r="B135" s="99" t="s">
        <v>317</v>
      </c>
      <c r="C135" s="59" t="s">
        <v>33</v>
      </c>
      <c r="D135" s="44" t="s">
        <v>34</v>
      </c>
      <c r="E135" s="100" t="s">
        <v>180</v>
      </c>
      <c r="F135" s="100" t="s">
        <v>181</v>
      </c>
      <c r="G135" s="100" t="s">
        <v>60</v>
      </c>
      <c r="H135" s="45" t="s">
        <v>37</v>
      </c>
      <c r="I135" s="100" t="s">
        <v>38</v>
      </c>
      <c r="J135" s="100" t="s">
        <v>55</v>
      </c>
      <c r="K135" s="46" t="n">
        <f aca="false">IF(I135="Resource",IF(NOT(ISERR(FIND("Custom",J135,1))),1,0),0)</f>
        <v>1</v>
      </c>
      <c r="L135" s="30"/>
      <c r="M135" s="48" t="n">
        <v>2000634.28292701</v>
      </c>
      <c r="N135" s="48" t="n">
        <f aca="false">M135</f>
        <v>2000634.28292701</v>
      </c>
      <c r="O135" s="48" t="n">
        <v>3909.89</v>
      </c>
      <c r="P135" s="48" t="n">
        <v>0</v>
      </c>
      <c r="Q135" s="49" t="n">
        <v>0</v>
      </c>
      <c r="R135" s="65"/>
      <c r="S135" s="101" t="n">
        <v>2233563.64</v>
      </c>
      <c r="T135" s="51" t="n">
        <v>106514.24532</v>
      </c>
      <c r="U135" s="52" t="n">
        <v>0</v>
      </c>
      <c r="V135" s="54" t="n">
        <v>0</v>
      </c>
      <c r="W135" s="32"/>
      <c r="X135" s="102" t="n">
        <v>500.5</v>
      </c>
      <c r="Y135" s="51" t="n">
        <v>20.025958504</v>
      </c>
      <c r="Z135" s="52" t="n">
        <v>0</v>
      </c>
      <c r="AA135" s="54" t="n">
        <v>0</v>
      </c>
      <c r="AB135" s="32"/>
      <c r="AC135" s="55" t="n">
        <v>0</v>
      </c>
      <c r="AD135" s="51" t="n">
        <v>0</v>
      </c>
      <c r="AE135" s="51" t="n">
        <v>0</v>
      </c>
      <c r="AF135" s="56" t="n">
        <v>0</v>
      </c>
      <c r="AH135" s="37"/>
      <c r="AI135" s="38"/>
      <c r="AJ135" s="39"/>
      <c r="AK135" s="40"/>
    </row>
    <row r="136" customFormat="false" ht="15.95" hidden="false" customHeight="true" outlineLevel="0" collapsed="false">
      <c r="A136" s="98" t="s">
        <v>318</v>
      </c>
      <c r="B136" s="99" t="s">
        <v>319</v>
      </c>
      <c r="C136" s="59" t="s">
        <v>33</v>
      </c>
      <c r="D136" s="44" t="s">
        <v>34</v>
      </c>
      <c r="E136" s="100" t="s">
        <v>180</v>
      </c>
      <c r="F136" s="100" t="s">
        <v>181</v>
      </c>
      <c r="G136" s="100" t="s">
        <v>50</v>
      </c>
      <c r="H136" s="100" t="s">
        <v>177</v>
      </c>
      <c r="I136" s="100" t="s">
        <v>62</v>
      </c>
      <c r="J136" s="100" t="s">
        <v>63</v>
      </c>
      <c r="K136" s="46" t="n">
        <f aca="false">IF(I136="Resource",IF(NOT(ISERR(FIND("Custom",J136,1))),1,0),0)</f>
        <v>0</v>
      </c>
      <c r="L136" s="30"/>
      <c r="M136" s="48" t="n">
        <v>7879106.46190568</v>
      </c>
      <c r="N136" s="48" t="n">
        <f aca="false">M136</f>
        <v>7879106.46190568</v>
      </c>
      <c r="O136" s="48" t="n">
        <v>1010102.72</v>
      </c>
      <c r="P136" s="48" t="n">
        <v>63914.5199999998</v>
      </c>
      <c r="Q136" s="49" t="n">
        <v>0</v>
      </c>
      <c r="R136" s="65"/>
      <c r="S136" s="101" t="n">
        <v>0</v>
      </c>
      <c r="T136" s="51" t="n">
        <v>0</v>
      </c>
      <c r="U136" s="52" t="n">
        <v>0</v>
      </c>
      <c r="V136" s="54" t="n">
        <v>0</v>
      </c>
      <c r="W136" s="32"/>
      <c r="X136" s="102" t="n">
        <v>0</v>
      </c>
      <c r="Y136" s="51" t="n">
        <v>0</v>
      </c>
      <c r="Z136" s="52" t="n">
        <v>0</v>
      </c>
      <c r="AA136" s="54" t="n">
        <v>0</v>
      </c>
      <c r="AB136" s="32"/>
      <c r="AC136" s="55" t="n">
        <v>0</v>
      </c>
      <c r="AD136" s="51" t="n">
        <v>0</v>
      </c>
      <c r="AE136" s="51" t="n">
        <v>0</v>
      </c>
      <c r="AF136" s="56" t="n">
        <v>0</v>
      </c>
      <c r="AH136" s="37"/>
      <c r="AI136" s="38"/>
      <c r="AJ136" s="39"/>
      <c r="AK136" s="40"/>
    </row>
    <row r="137" customFormat="false" ht="15.95" hidden="false" customHeight="true" outlineLevel="0" collapsed="false">
      <c r="A137" s="98" t="s">
        <v>320</v>
      </c>
      <c r="B137" s="99" t="s">
        <v>321</v>
      </c>
      <c r="C137" s="59" t="s">
        <v>33</v>
      </c>
      <c r="D137" s="44" t="s">
        <v>34</v>
      </c>
      <c r="E137" s="100" t="s">
        <v>180</v>
      </c>
      <c r="F137" s="100" t="s">
        <v>181</v>
      </c>
      <c r="G137" s="100" t="s">
        <v>60</v>
      </c>
      <c r="H137" s="45" t="s">
        <v>37</v>
      </c>
      <c r="I137" s="100" t="s">
        <v>38</v>
      </c>
      <c r="J137" s="100" t="s">
        <v>39</v>
      </c>
      <c r="K137" s="46" t="n">
        <f aca="false">IF(I137="Resource",IF(NOT(ISERR(FIND("Custom",J137,1))),1,0),0)</f>
        <v>0</v>
      </c>
      <c r="L137" s="30"/>
      <c r="M137" s="47" t="n">
        <v>2097931.10176702</v>
      </c>
      <c r="N137" s="47" t="n">
        <f aca="false">M137</f>
        <v>2097931.10176702</v>
      </c>
      <c r="O137" s="48" t="n">
        <v>2001328.38</v>
      </c>
      <c r="P137" s="48" t="n">
        <v>164990.26</v>
      </c>
      <c r="Q137" s="49" t="n">
        <v>420026.06</v>
      </c>
      <c r="R137" s="65"/>
      <c r="S137" s="50" t="n">
        <v>7507203.53812544</v>
      </c>
      <c r="T137" s="51" t="n">
        <v>4046525.208564</v>
      </c>
      <c r="U137" s="52" t="n">
        <v>744759.703000001</v>
      </c>
      <c r="V137" s="61" t="n">
        <v>1017296.306032</v>
      </c>
      <c r="W137" s="32"/>
      <c r="X137" s="50" t="n">
        <v>3488.289661754</v>
      </c>
      <c r="Y137" s="51" t="n">
        <v>3624.3818</v>
      </c>
      <c r="Z137" s="52" t="n">
        <v>870.838918</v>
      </c>
      <c r="AA137" s="54" t="n">
        <v>693.62696575</v>
      </c>
      <c r="AB137" s="32"/>
      <c r="AC137" s="55" t="n">
        <v>0</v>
      </c>
      <c r="AD137" s="51" t="n">
        <v>0</v>
      </c>
      <c r="AE137" s="51" t="n">
        <v>0</v>
      </c>
      <c r="AF137" s="56" t="n">
        <v>0</v>
      </c>
      <c r="AH137" s="37"/>
      <c r="AI137" s="38"/>
      <c r="AJ137" s="39"/>
      <c r="AK137" s="40"/>
    </row>
    <row r="138" customFormat="false" ht="15.95" hidden="false" customHeight="true" outlineLevel="0" collapsed="false">
      <c r="A138" s="98" t="s">
        <v>322</v>
      </c>
      <c r="B138" s="99" t="s">
        <v>323</v>
      </c>
      <c r="C138" s="59" t="s">
        <v>33</v>
      </c>
      <c r="D138" s="44" t="s">
        <v>34</v>
      </c>
      <c r="E138" s="100" t="s">
        <v>180</v>
      </c>
      <c r="F138" s="100" t="s">
        <v>181</v>
      </c>
      <c r="G138" s="100" t="s">
        <v>60</v>
      </c>
      <c r="H138" s="45" t="s">
        <v>37</v>
      </c>
      <c r="I138" s="100" t="s">
        <v>38</v>
      </c>
      <c r="J138" s="100" t="s">
        <v>39</v>
      </c>
      <c r="K138" s="46" t="n">
        <f aca="false">IF(I138="Resource",IF(NOT(ISERR(FIND("Custom",J138,1))),1,0),0)</f>
        <v>0</v>
      </c>
      <c r="L138" s="30"/>
      <c r="M138" s="47" t="n">
        <v>2468125.40949902</v>
      </c>
      <c r="N138" s="47" t="n">
        <f aca="false">M138</f>
        <v>2468125.40949902</v>
      </c>
      <c r="O138" s="48" t="n">
        <v>1244115.85</v>
      </c>
      <c r="P138" s="48" t="n">
        <v>81340.1899999999</v>
      </c>
      <c r="Q138" s="49" t="n">
        <v>628826.84</v>
      </c>
      <c r="R138" s="65"/>
      <c r="S138" s="50" t="n">
        <v>11073178.2587059</v>
      </c>
      <c r="T138" s="51" t="n">
        <v>2265572.819748</v>
      </c>
      <c r="U138" s="52" t="n">
        <v>1116153.495</v>
      </c>
      <c r="V138" s="61" t="n">
        <v>1755027.59454363</v>
      </c>
      <c r="W138" s="32"/>
      <c r="X138" s="50" t="n">
        <v>1897.89942459867</v>
      </c>
      <c r="Y138" s="51" t="n">
        <v>617.416847</v>
      </c>
      <c r="Z138" s="52" t="n">
        <v>353.77871</v>
      </c>
      <c r="AA138" s="54" t="n">
        <v>566.22450954</v>
      </c>
      <c r="AB138" s="32"/>
      <c r="AC138" s="55" t="n">
        <v>0</v>
      </c>
      <c r="AD138" s="51" t="n">
        <v>0</v>
      </c>
      <c r="AE138" s="51" t="n">
        <v>0</v>
      </c>
      <c r="AF138" s="56" t="n">
        <v>0</v>
      </c>
      <c r="AH138" s="37"/>
      <c r="AI138" s="38"/>
      <c r="AJ138" s="39"/>
      <c r="AK138" s="40"/>
    </row>
    <row r="139" customFormat="false" ht="15.95" hidden="false" customHeight="true" outlineLevel="0" collapsed="false">
      <c r="A139" s="104" t="s">
        <v>324</v>
      </c>
      <c r="B139" s="105" t="s">
        <v>325</v>
      </c>
      <c r="C139" s="106" t="s">
        <v>33</v>
      </c>
      <c r="D139" s="107" t="s">
        <v>34</v>
      </c>
      <c r="E139" s="108" t="s">
        <v>180</v>
      </c>
      <c r="F139" s="108" t="s">
        <v>181</v>
      </c>
      <c r="G139" s="100" t="s">
        <v>60</v>
      </c>
      <c r="H139" s="45" t="s">
        <v>37</v>
      </c>
      <c r="I139" s="108" t="s">
        <v>38</v>
      </c>
      <c r="J139" s="108" t="s">
        <v>39</v>
      </c>
      <c r="K139" s="109" t="n">
        <f aca="false">IF(I139="Resource",IF(NOT(ISERR(FIND("Custom",J139,1))),1,0),0)</f>
        <v>0</v>
      </c>
      <c r="L139" s="110"/>
      <c r="M139" s="111" t="n">
        <v>4178924.67643349</v>
      </c>
      <c r="N139" s="111" t="n">
        <f aca="false">M139</f>
        <v>4178924.67643349</v>
      </c>
      <c r="O139" s="112" t="n">
        <v>1950068.67</v>
      </c>
      <c r="P139" s="112" t="n">
        <v>107747.39</v>
      </c>
      <c r="Q139" s="113" t="n">
        <v>433772.68</v>
      </c>
      <c r="R139" s="65"/>
      <c r="S139" s="114" t="n">
        <v>5065697.0396</v>
      </c>
      <c r="T139" s="115" t="n">
        <v>3138598.87660741</v>
      </c>
      <c r="U139" s="116" t="n">
        <v>-11185.7886785897</v>
      </c>
      <c r="V139" s="117" t="n">
        <v>654179.153201</v>
      </c>
      <c r="W139" s="32"/>
      <c r="X139" s="114" t="n">
        <v>464.8259709</v>
      </c>
      <c r="Y139" s="115" t="n">
        <v>751.9125317</v>
      </c>
      <c r="Z139" s="115" t="n">
        <v>60.5682997</v>
      </c>
      <c r="AA139" s="118" t="n">
        <v>183.550199</v>
      </c>
      <c r="AB139" s="32"/>
      <c r="AC139" s="119" t="n">
        <v>0</v>
      </c>
      <c r="AD139" s="115" t="n">
        <v>0</v>
      </c>
      <c r="AE139" s="115" t="n">
        <v>0</v>
      </c>
      <c r="AF139" s="120" t="n">
        <v>0</v>
      </c>
      <c r="AH139" s="37"/>
      <c r="AI139" s="38"/>
      <c r="AJ139" s="39"/>
      <c r="AK139" s="40"/>
    </row>
    <row r="140" customFormat="false" ht="15.95" hidden="false" customHeight="true" outlineLevel="0" collapsed="false">
      <c r="A140" s="121"/>
      <c r="B140" s="122" t="s">
        <v>326</v>
      </c>
      <c r="C140" s="123"/>
      <c r="D140" s="124"/>
      <c r="E140" s="125"/>
      <c r="F140" s="125"/>
      <c r="G140" s="125"/>
      <c r="H140" s="125"/>
      <c r="I140" s="125"/>
      <c r="J140" s="125"/>
      <c r="K140" s="126"/>
      <c r="L140" s="127"/>
      <c r="M140" s="128" t="n">
        <v>0</v>
      </c>
      <c r="N140" s="129" t="n">
        <v>0</v>
      </c>
      <c r="O140" s="129" t="n">
        <v>0</v>
      </c>
      <c r="P140" s="129" t="n">
        <v>0</v>
      </c>
      <c r="Q140" s="130" t="n">
        <v>0</v>
      </c>
      <c r="R140" s="131"/>
      <c r="S140" s="132" t="n">
        <v>0</v>
      </c>
      <c r="T140" s="133" t="n">
        <v>769115.77</v>
      </c>
      <c r="U140" s="133" t="n">
        <v>0</v>
      </c>
      <c r="V140" s="134"/>
      <c r="W140" s="135"/>
      <c r="X140" s="132" t="n">
        <v>0</v>
      </c>
      <c r="Y140" s="133" t="n">
        <v>24.678305</v>
      </c>
      <c r="Z140" s="133" t="n">
        <v>0</v>
      </c>
      <c r="AA140" s="136" t="n">
        <v>0</v>
      </c>
      <c r="AB140" s="135"/>
      <c r="AC140" s="132" t="n">
        <v>0</v>
      </c>
      <c r="AD140" s="133" t="n">
        <v>0</v>
      </c>
      <c r="AE140" s="133" t="n">
        <v>0</v>
      </c>
      <c r="AF140" s="136" t="n">
        <v>0</v>
      </c>
      <c r="AH140" s="37"/>
      <c r="AI140" s="38"/>
      <c r="AJ140" s="39"/>
      <c r="AK140" s="40"/>
    </row>
    <row r="141" customFormat="false" ht="15.95" hidden="false" customHeight="true" outlineLevel="0" collapsed="false">
      <c r="A141" s="137" t="s">
        <v>327</v>
      </c>
      <c r="B141" s="137"/>
      <c r="C141" s="138"/>
      <c r="D141" s="139"/>
      <c r="E141" s="139"/>
      <c r="F141" s="139"/>
      <c r="G141" s="139"/>
      <c r="H141" s="139"/>
      <c r="I141" s="139"/>
      <c r="J141" s="139"/>
      <c r="K141" s="140"/>
      <c r="L141" s="141"/>
      <c r="M141" s="142" t="n">
        <f aca="false">SUM(M8,M17,M23,M28,M34,M38,M39,M46,M51,M60,M64,M67,M68,M69,M70,M71,M95,M104,M105:M140)</f>
        <v>1178880002.68769</v>
      </c>
      <c r="N141" s="142" t="n">
        <f aca="false">SUM(N8,N17,N23,N28,N34,N38,N39,N46,N51,N60,N64,N67,N68,N69,N70,N71,N95,N104,N105:N140)</f>
        <v>1178880002.68769</v>
      </c>
      <c r="O141" s="142" t="n">
        <f aca="false">SUM(O8,O17,O23,O28,O34,O38,O39,O46,O51,O60,O64,O67,O68,O69,O70,O71,O95,O104,O105:O140)</f>
        <v>547908326.68</v>
      </c>
      <c r="P141" s="142" t="n">
        <f aca="false">SUM(P8,P17,P23,P28,P34,P38,P39,P46,P51,P60,P64,P67,P68,P69,P70,P71,P95,P104,P105:P140)</f>
        <v>24510449.32</v>
      </c>
      <c r="Q141" s="142" t="n">
        <f aca="false">SUM(Q8,Q17,Q23,Q28,Q34,Q38,Q39,Q46,Q51,Q60,Q64,Q67,Q68,Q69,Q70,Q71,Q95,Q104,Q105:Q140)</f>
        <v>102275793.674265</v>
      </c>
      <c r="R141" s="143"/>
      <c r="S141" s="144" t="n">
        <f aca="false">SUM(S8,S17,S23,S28,S34,S38,S39,S46,S51,S60,S64,S67,S68,S69,S70,S71,S95,S104,S105:S140)</f>
        <v>4849674983.48561</v>
      </c>
      <c r="T141" s="144" t="n">
        <f aca="false">SUM(T8,T17,T23,T28,T34,T38,T39,T46,T51,T60,T64,T67,T68,T69,T70,T71,T95,T104,T105:T140)</f>
        <v>3393205645.81261</v>
      </c>
      <c r="U141" s="144" t="n">
        <f aca="false">SUM(U8,U17,U23,U28,U34,U38,U39,U46,U51,U60,U64,U67,U68,U69,U70,U71,U95,U104,U105:U140)</f>
        <v>134673979.741406</v>
      </c>
      <c r="V141" s="144" t="n">
        <f aca="false">SUM(V8,V17,V23,V28,V34,V38,V39,V46,V51,V60,V64,V67,V68,V69,V70,V71,V95,V104,V105:V140)</f>
        <v>623926711.252245</v>
      </c>
      <c r="W141" s="143"/>
      <c r="X141" s="144" t="n">
        <f aca="false">SUM(X8,X17,X23,X28,X34,X38,X39,X46,X51,X60,X64,X67,X68,X69,X70,X71,X95,X104,X105:X140)</f>
        <v>951960.885867695</v>
      </c>
      <c r="Y141" s="144" t="n">
        <f aca="false">SUM(Y8,Y17,Y23,Y28,Y34,Y38,Y39,Y46,Y51,Y60,Y64,Y67,Y68,Y69,Y70,Y71,Y95,Y104,Y105:Y140)</f>
        <v>655606.530572914</v>
      </c>
      <c r="Z141" s="144" t="n">
        <f aca="false">SUM(Z8,Z17,Z23,Z28,Z34,Z38,Z39,Z46,Z51,Z60,Z64,Z67,Z68,Z69,Z70,Z71,Z95,Z104,Z105:Z140)</f>
        <v>27311.1046772204</v>
      </c>
      <c r="AA141" s="144" t="n">
        <f aca="false">SUM(AA8,AA17,AA23,AA28,AA34,AA38,AA39,AA46,AA51,AA60,AA64,AA67,AA68,AA69,AA70,AA71,AA95,AA104,AA105:AA140)</f>
        <v>102199.605456749</v>
      </c>
      <c r="AB141" s="143"/>
      <c r="AC141" s="145" t="n">
        <f aca="false">SUM(AC8,AC17,AC23,AC28,AC34,AC38,AC39,AC46,AC51,AC60,AC64,AC67,AC68,AC69,AC70,AC71,AC95,AC104,AC105:AC140)</f>
        <v>0</v>
      </c>
      <c r="AD141" s="144" t="n">
        <f aca="false">SUM(AD8,AD17,AD23,AD28,AD34,AD38,AD39,AD46,AD51,AD60,AD64,AD67,AD68,AD69,AD70,AD71,AD95,AD104,AD105:AD140)</f>
        <v>0</v>
      </c>
      <c r="AE141" s="144" t="n">
        <f aca="false">SUM(AE8,AE17,AE23,AE28,AE34,AE38,AE39,AE46,AE51,AE60,AE64,AE67,AE68,AE69,AE70,AE71,AE95,AE104,AE105:AE140)</f>
        <v>0</v>
      </c>
      <c r="AF141" s="146" t="n">
        <f aca="false">SUM(AF8,AF17,AF23,AF28,AF34,AF38,AF39,AF46,AF51,AF60,AF64,AF67,AF68,AF69,AF70,AF71,AF95,AF104,AF105:AF140)</f>
        <v>0</v>
      </c>
      <c r="AH141" s="37"/>
      <c r="AI141" s="38"/>
      <c r="AJ141" s="39"/>
      <c r="AK141" s="40"/>
    </row>
    <row r="142" customFormat="false" ht="15.95" hidden="false" customHeight="true" outlineLevel="0" collapsed="false">
      <c r="L142" s="147"/>
      <c r="N142" s="148"/>
      <c r="O142" s="148"/>
      <c r="P142" s="148"/>
      <c r="Q142" s="148"/>
      <c r="T142" s="39"/>
      <c r="U142" s="24"/>
      <c r="V142" s="39"/>
      <c r="X142" s="39"/>
      <c r="Y142" s="39"/>
      <c r="Z142" s="39"/>
      <c r="AA142" s="39"/>
      <c r="AH142" s="24"/>
      <c r="AI142" s="38"/>
      <c r="AJ142" s="39"/>
      <c r="AK142" s="40"/>
    </row>
    <row r="143" customFormat="false" ht="15.95" hidden="false" customHeight="true" outlineLevel="0" collapsed="false">
      <c r="A143" s="149"/>
      <c r="B143" s="150" t="s">
        <v>328</v>
      </c>
      <c r="C143" s="151"/>
      <c r="D143" s="152"/>
      <c r="E143" s="152"/>
      <c r="F143" s="152"/>
      <c r="G143" s="152"/>
      <c r="H143" s="152"/>
      <c r="I143" s="152"/>
      <c r="J143" s="152"/>
      <c r="K143" s="150"/>
      <c r="L143" s="153"/>
      <c r="M143" s="154" t="n">
        <v>180716941</v>
      </c>
      <c r="N143" s="155" t="n">
        <f aca="false">M143</f>
        <v>180716941</v>
      </c>
      <c r="O143" s="156" t="n">
        <v>156179790.38</v>
      </c>
      <c r="P143" s="156" t="n">
        <v>4310431.94999999</v>
      </c>
      <c r="Q143" s="157" t="n">
        <v>2325531.9438</v>
      </c>
      <c r="R143" s="158"/>
      <c r="S143" s="159" t="n">
        <v>102639999.319136</v>
      </c>
      <c r="T143" s="160" t="n">
        <v>55774010.89</v>
      </c>
      <c r="U143" s="160" t="n">
        <v>1853008.96</v>
      </c>
      <c r="V143" s="161" t="n">
        <v>1620750</v>
      </c>
      <c r="W143" s="162"/>
      <c r="X143" s="159" t="n">
        <v>32329.1159934569</v>
      </c>
      <c r="Y143" s="160" t="n">
        <v>15855.8550599998</v>
      </c>
      <c r="Z143" s="160" t="n">
        <v>605.630000000001</v>
      </c>
      <c r="AA143" s="161" t="n">
        <v>451</v>
      </c>
      <c r="AB143" s="162"/>
      <c r="AC143" s="159" t="n">
        <v>0</v>
      </c>
      <c r="AD143" s="163" t="n">
        <v>0</v>
      </c>
      <c r="AE143" s="163" t="n">
        <v>0</v>
      </c>
      <c r="AF143" s="164" t="n">
        <v>0</v>
      </c>
      <c r="AH143" s="24"/>
      <c r="AI143" s="38"/>
      <c r="AJ143" s="39"/>
      <c r="AK143" s="40"/>
    </row>
    <row r="144" customFormat="false" ht="15.95" hidden="false" customHeight="true" outlineLevel="0" collapsed="false">
      <c r="A144" s="165"/>
      <c r="B144" s="166" t="s">
        <v>329</v>
      </c>
      <c r="C144" s="121"/>
      <c r="D144" s="167"/>
      <c r="E144" s="167"/>
      <c r="F144" s="167"/>
      <c r="G144" s="167"/>
      <c r="H144" s="167"/>
      <c r="I144" s="167"/>
      <c r="J144" s="167"/>
      <c r="K144" s="168"/>
      <c r="L144" s="169"/>
      <c r="M144" s="128" t="n">
        <v>0</v>
      </c>
      <c r="N144" s="170" t="n">
        <v>0</v>
      </c>
      <c r="O144" s="171" t="n">
        <v>0</v>
      </c>
      <c r="P144" s="171" t="n">
        <v>0</v>
      </c>
      <c r="Q144" s="172" t="n">
        <v>0</v>
      </c>
      <c r="R144" s="131"/>
      <c r="S144" s="132" t="n">
        <v>0</v>
      </c>
      <c r="T144" s="173" t="n">
        <v>196723849.7458</v>
      </c>
      <c r="U144" s="173" t="n">
        <v>0</v>
      </c>
      <c r="V144" s="174" t="n">
        <v>0</v>
      </c>
      <c r="W144" s="135"/>
      <c r="X144" s="132" t="n">
        <v>0</v>
      </c>
      <c r="Y144" s="173" t="n">
        <v>33608.24139</v>
      </c>
      <c r="Z144" s="173" t="n">
        <v>0</v>
      </c>
      <c r="AA144" s="174" t="n">
        <v>0</v>
      </c>
      <c r="AB144" s="135"/>
      <c r="AC144" s="132"/>
      <c r="AD144" s="175"/>
      <c r="AE144" s="175"/>
      <c r="AF144" s="174"/>
      <c r="AH144" s="24"/>
      <c r="AI144" s="38"/>
      <c r="AJ144" s="39"/>
      <c r="AK144" s="40"/>
    </row>
    <row r="145" customFormat="false" ht="15.95" hidden="false" customHeight="true" outlineLevel="0" collapsed="false">
      <c r="L145" s="147"/>
      <c r="N145" s="148"/>
      <c r="O145" s="148"/>
      <c r="P145" s="148"/>
      <c r="Q145" s="148"/>
      <c r="T145" s="39"/>
      <c r="U145" s="24"/>
      <c r="V145" s="39"/>
      <c r="X145" s="39"/>
      <c r="Y145" s="39"/>
      <c r="Z145" s="39"/>
      <c r="AA145" s="39"/>
      <c r="AH145" s="24"/>
      <c r="AI145" s="38"/>
      <c r="AJ145" s="39"/>
      <c r="AK145" s="40"/>
    </row>
    <row r="146" customFormat="false" ht="15.95" hidden="false" customHeight="true" outlineLevel="0" collapsed="false">
      <c r="A146" s="137" t="s">
        <v>330</v>
      </c>
      <c r="B146" s="137"/>
      <c r="C146" s="138"/>
      <c r="D146" s="139"/>
      <c r="E146" s="139"/>
      <c r="F146" s="139"/>
      <c r="G146" s="139"/>
      <c r="H146" s="139"/>
      <c r="I146" s="139"/>
      <c r="J146" s="139"/>
      <c r="K146" s="140"/>
      <c r="L146" s="141"/>
      <c r="M146" s="142" t="n">
        <f aca="false">SUM(M141:M144)</f>
        <v>1359596943.68769</v>
      </c>
      <c r="N146" s="142" t="n">
        <f aca="false">SUM(N141:N144)</f>
        <v>1359596943.68769</v>
      </c>
      <c r="O146" s="142" t="n">
        <f aca="false">SUM(O141:O144)</f>
        <v>704088117.06</v>
      </c>
      <c r="P146" s="142" t="n">
        <f aca="false">SUM(P141:P144)</f>
        <v>28820881.27</v>
      </c>
      <c r="Q146" s="142" t="n">
        <f aca="false">SUM(Q141:Q144)</f>
        <v>104601325.618065</v>
      </c>
      <c r="R146" s="143"/>
      <c r="S146" s="144" t="n">
        <f aca="false">SUM(S141:S144)</f>
        <v>4952314982.80475</v>
      </c>
      <c r="T146" s="144" t="n">
        <f aca="false">SUM(T141:T144)</f>
        <v>3645703506.44841</v>
      </c>
      <c r="U146" s="144" t="n">
        <f aca="false">SUM(U141:U144)</f>
        <v>136526988.701406</v>
      </c>
      <c r="V146" s="144" t="n">
        <f aca="false">SUM(V141:V144)</f>
        <v>625547461.252245</v>
      </c>
      <c r="W146" s="143"/>
      <c r="X146" s="144" t="n">
        <f aca="false">SUM(X141:X144)</f>
        <v>984290.001861152</v>
      </c>
      <c r="Y146" s="144" t="n">
        <f aca="false">SUM(Y141:Y144)</f>
        <v>705070.627022914</v>
      </c>
      <c r="Z146" s="144" t="n">
        <f aca="false">SUM(Z141:Z144)</f>
        <v>27916.7346772204</v>
      </c>
      <c r="AA146" s="144" t="n">
        <f aca="false">SUM(AA141:AA144)</f>
        <v>102650.605456749</v>
      </c>
      <c r="AB146" s="143"/>
      <c r="AC146" s="144" t="n">
        <f aca="false">SUM(AC141:AC144)</f>
        <v>0</v>
      </c>
      <c r="AD146" s="144" t="n">
        <f aca="false">SUM(AD141:AD144)</f>
        <v>0</v>
      </c>
      <c r="AE146" s="144" t="n">
        <f aca="false">SUM(AE141:AE144)</f>
        <v>0</v>
      </c>
      <c r="AF146" s="176" t="n">
        <f aca="false">SUM(AF141:AF144)</f>
        <v>0</v>
      </c>
      <c r="AI146" s="38"/>
      <c r="AJ146" s="39"/>
      <c r="AK146" s="40"/>
    </row>
    <row r="147" customFormat="false" ht="12.75" hidden="false" customHeight="false" outlineLevel="0" collapsed="false">
      <c r="A147" s="0" t="s">
        <v>331</v>
      </c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I147" s="24"/>
      <c r="AJ147" s="24"/>
      <c r="AK147" s="24"/>
    </row>
    <row r="148" customFormat="false" ht="12.75" hidden="false" customHeight="false" outlineLevel="0" collapsed="false">
      <c r="A148" s="0" t="s">
        <v>332</v>
      </c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24"/>
      <c r="AI148" s="24"/>
      <c r="AJ148" s="24"/>
      <c r="AK148" s="24"/>
    </row>
    <row r="149" customFormat="false" ht="12.75" hidden="false" customHeight="false" outlineLevel="0" collapsed="false">
      <c r="A149" s="0" t="s">
        <v>333</v>
      </c>
      <c r="M149" s="177"/>
      <c r="N149" s="177"/>
      <c r="O149" s="177"/>
      <c r="P149" s="177"/>
      <c r="Q149" s="177"/>
      <c r="R149" s="24"/>
      <c r="S149" s="39"/>
      <c r="T149" s="39"/>
      <c r="U149" s="39"/>
      <c r="V149" s="39"/>
      <c r="W149" s="24"/>
      <c r="X149" s="39"/>
      <c r="Y149" s="39"/>
      <c r="Z149" s="39"/>
      <c r="AA149" s="39"/>
      <c r="AB149" s="24"/>
      <c r="AC149" s="39"/>
      <c r="AD149" s="39"/>
      <c r="AE149" s="39"/>
      <c r="AF149" s="39"/>
      <c r="AG149" s="24"/>
      <c r="AI149" s="24"/>
      <c r="AJ149" s="24"/>
      <c r="AK149" s="24"/>
    </row>
    <row r="150" customFormat="false" ht="12.75" hidden="false" customHeight="false" outlineLevel="0" collapsed="false">
      <c r="A150" s="178" t="s">
        <v>334</v>
      </c>
      <c r="M150" s="24"/>
      <c r="N150" s="24"/>
      <c r="O150" s="24"/>
      <c r="P150" s="24"/>
      <c r="Q150" s="179"/>
      <c r="R150" s="24"/>
      <c r="S150" s="24"/>
      <c r="T150" s="39"/>
      <c r="U150" s="24"/>
      <c r="V150" s="24"/>
      <c r="W150" s="24"/>
      <c r="X150" s="24"/>
      <c r="Y150" s="39"/>
      <c r="Z150" s="24"/>
      <c r="AA150" s="24"/>
      <c r="AB150" s="24"/>
      <c r="AC150" s="24"/>
      <c r="AD150" s="24"/>
      <c r="AE150" s="24"/>
      <c r="AF150" s="24"/>
      <c r="AG150" s="24"/>
      <c r="AI150" s="24"/>
      <c r="AJ150" s="24"/>
      <c r="AK150" s="24"/>
    </row>
    <row r="151" customFormat="false" ht="12.75" hidden="false" customHeight="false" outlineLevel="0" collapsed="false">
      <c r="A151" s="178" t="s">
        <v>335</v>
      </c>
      <c r="M151" s="24"/>
      <c r="N151" s="24"/>
      <c r="O151" s="24"/>
      <c r="P151" s="24"/>
      <c r="Q151" s="24"/>
      <c r="R151" s="24"/>
      <c r="S151" s="24"/>
      <c r="T151" s="39"/>
      <c r="U151" s="24"/>
      <c r="V151" s="24"/>
      <c r="W151" s="24"/>
      <c r="X151" s="24"/>
      <c r="Y151" s="39"/>
      <c r="Z151" s="24"/>
      <c r="AA151" s="24"/>
      <c r="AB151" s="24"/>
      <c r="AC151" s="24"/>
      <c r="AD151" s="24"/>
      <c r="AE151" s="24"/>
      <c r="AF151" s="24"/>
      <c r="AG151" s="24"/>
      <c r="AI151" s="24"/>
      <c r="AJ151" s="24"/>
      <c r="AK151" s="24"/>
    </row>
    <row r="152" customFormat="false" ht="12.75" hidden="false" customHeight="false" outlineLevel="0" collapsed="false">
      <c r="A152" s="0" t="s">
        <v>336</v>
      </c>
      <c r="M152" s="24"/>
      <c r="N152" s="24"/>
      <c r="O152" s="24"/>
      <c r="P152" s="24"/>
      <c r="Q152" s="24"/>
      <c r="R152" s="24"/>
      <c r="S152" s="24"/>
      <c r="T152" s="39"/>
      <c r="U152" s="24"/>
      <c r="V152" s="24"/>
      <c r="W152" s="24"/>
      <c r="X152" s="24"/>
      <c r="Y152" s="39"/>
      <c r="Z152" s="24"/>
      <c r="AA152" s="24"/>
      <c r="AB152" s="24"/>
      <c r="AC152" s="24"/>
      <c r="AD152" s="24"/>
      <c r="AE152" s="24"/>
      <c r="AF152" s="24"/>
      <c r="AG152" s="24"/>
      <c r="AI152" s="24"/>
      <c r="AJ152" s="24"/>
      <c r="AK152" s="24"/>
    </row>
    <row r="153" customFormat="false" ht="12.75" hidden="false" customHeight="false" outlineLevel="0" collapsed="false">
      <c r="A153" s="178" t="s">
        <v>337</v>
      </c>
      <c r="M153" s="24"/>
      <c r="N153" s="24"/>
      <c r="O153" s="24"/>
      <c r="P153" s="24"/>
      <c r="Q153" s="24"/>
      <c r="R153" s="24"/>
      <c r="S153" s="24"/>
      <c r="T153" s="39"/>
      <c r="U153" s="24"/>
      <c r="V153" s="24"/>
      <c r="W153" s="24"/>
      <c r="X153" s="24"/>
      <c r="Y153" s="39"/>
      <c r="Z153" s="24"/>
      <c r="AA153" s="24"/>
      <c r="AB153" s="24"/>
      <c r="AC153" s="24"/>
      <c r="AD153" s="24"/>
      <c r="AE153" s="24"/>
      <c r="AF153" s="24"/>
      <c r="AG153" s="24"/>
      <c r="AI153" s="24"/>
      <c r="AJ153" s="24"/>
      <c r="AK153" s="24"/>
    </row>
    <row r="154" customFormat="false" ht="12.75" hidden="false" customHeight="false" outlineLevel="0" collapsed="false"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</row>
    <row r="155" customFormat="false" ht="12.75" hidden="false" customHeight="false" outlineLevel="0" collapsed="false">
      <c r="M155" s="24"/>
      <c r="N155" s="24"/>
      <c r="O155" s="39"/>
      <c r="P155" s="180"/>
      <c r="Q155" s="24"/>
      <c r="R155" s="24"/>
      <c r="T155" s="181"/>
      <c r="U155" s="39"/>
      <c r="W155" s="39"/>
      <c r="Y155" s="181"/>
      <c r="Z155" s="39"/>
      <c r="AA155" s="24"/>
    </row>
    <row r="156" customFormat="false" ht="12.75" hidden="false" customHeight="false" outlineLevel="0" collapsed="false">
      <c r="N156" s="24"/>
      <c r="O156" s="177"/>
      <c r="P156" s="148"/>
      <c r="Q156" s="148"/>
      <c r="R156" s="24"/>
      <c r="T156" s="39"/>
      <c r="U156" s="181"/>
      <c r="V156" s="182"/>
      <c r="X156" s="24"/>
      <c r="Y156" s="181"/>
      <c r="Z156" s="181"/>
      <c r="AA156" s="182"/>
    </row>
    <row r="157" customFormat="false" ht="12.75" hidden="false" customHeight="false" outlineLevel="0" collapsed="false">
      <c r="O157" s="183"/>
      <c r="P157" s="37"/>
      <c r="Q157" s="183"/>
      <c r="T157" s="39"/>
      <c r="U157" s="184"/>
      <c r="V157" s="39"/>
      <c r="W157" s="39"/>
      <c r="X157" s="39"/>
      <c r="Y157" s="39"/>
      <c r="Z157" s="181"/>
      <c r="AA157" s="39"/>
    </row>
    <row r="158" customFormat="false" ht="12.75" hidden="false" customHeight="false" outlineLevel="0" collapsed="false">
      <c r="O158" s="148"/>
      <c r="T158" s="39"/>
      <c r="U158" s="39"/>
      <c r="V158" s="39"/>
      <c r="W158" s="39"/>
      <c r="X158" s="39"/>
      <c r="Y158" s="39"/>
    </row>
    <row r="159" customFormat="false" ht="12.75" hidden="false" customHeight="false" outlineLevel="0" collapsed="false">
      <c r="O159" s="183"/>
    </row>
    <row r="160" customFormat="false" ht="14.25" hidden="false" customHeight="false" outlineLevel="0" collapsed="false">
      <c r="A160" s="185"/>
      <c r="O160" s="186"/>
    </row>
    <row r="161" customFormat="false" ht="12.75" hidden="false" customHeight="false" outlineLevel="0" collapsed="false">
      <c r="T161" s="181"/>
    </row>
    <row r="162" customFormat="false" ht="12.75" hidden="false" customHeight="false" outlineLevel="0" collapsed="false">
      <c r="S162" s="39"/>
    </row>
    <row r="163" customFormat="false" ht="12.75" hidden="false" customHeight="false" outlineLevel="0" collapsed="false">
      <c r="S163" s="39"/>
      <c r="T163" s="181"/>
      <c r="AA163" s="39"/>
    </row>
    <row r="164" customFormat="false" ht="12.75" hidden="false" customHeight="false" outlineLevel="0" collapsed="false">
      <c r="S164" s="39"/>
      <c r="T164" s="181"/>
      <c r="AA164" s="39"/>
    </row>
  </sheetData>
  <mergeCells count="9">
    <mergeCell ref="A6:A7"/>
    <mergeCell ref="B6:B7"/>
    <mergeCell ref="C6:K6"/>
    <mergeCell ref="M6:Q6"/>
    <mergeCell ref="S6:V6"/>
    <mergeCell ref="X6:AA6"/>
    <mergeCell ref="AC6:AF6"/>
    <mergeCell ref="A141:B141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2.85"/>
    <col collapsed="false" customWidth="true" hidden="false" outlineLevel="0" max="13" min="3" style="0" width="17.7"/>
    <col collapsed="false" customWidth="true" hidden="false" outlineLevel="0" max="14" min="14" style="0" width="12.42"/>
  </cols>
  <sheetData>
    <row r="1" customFormat="false" ht="20.1" hidden="false" customHeight="true" outlineLevel="0" collapsed="false">
      <c r="A1" s="187" t="str">
        <f aca="false">'Program Costs &amp; Impacts'!A1</f>
        <v>Southern California Edison</v>
      </c>
      <c r="B1" s="188"/>
    </row>
    <row r="2" customFormat="false" ht="20.1" hidden="false" customHeight="true" outlineLevel="0" collapsed="false">
      <c r="A2" s="187" t="str">
        <f aca="false">'Program Costs &amp; Impacts'!A2</f>
        <v>2010-2012 Monthly Energy Efficiency Program Report</v>
      </c>
      <c r="B2" s="188"/>
    </row>
    <row r="3" customFormat="false" ht="15.95" hidden="false" customHeight="true" outlineLevel="0" collapsed="false">
      <c r="A3" s="189" t="str">
        <f aca="false">'Program Costs &amp; Impacts'!A3</f>
        <v>Report Month: November 2011</v>
      </c>
      <c r="B3" s="190"/>
    </row>
    <row r="4" customFormat="false" ht="15.95" hidden="false" customHeight="true" outlineLevel="0" collapsed="false"/>
    <row r="5" customFormat="false" ht="15.95" hidden="false" customHeight="true" outlineLevel="0" collapsed="false">
      <c r="A5" s="189" t="s">
        <v>338</v>
      </c>
      <c r="B5" s="190"/>
    </row>
    <row r="6" customFormat="false" ht="15" hidden="false" customHeight="false" outlineLevel="0" collapsed="false">
      <c r="A6" s="191" t="s">
        <v>339</v>
      </c>
      <c r="B6" s="192" t="n">
        <f aca="false">'Program Costs &amp; Impacts'!M141</f>
        <v>1178880002.68769</v>
      </c>
    </row>
    <row r="7" customFormat="false" ht="15" hidden="false" customHeight="false" outlineLevel="0" collapsed="false">
      <c r="A7" s="193" t="s">
        <v>340</v>
      </c>
      <c r="B7" s="194" t="n">
        <f aca="false">'Program Costs &amp; Impacts'!O141</f>
        <v>547908326.68</v>
      </c>
    </row>
    <row r="8" customFormat="false" ht="15" hidden="false" customHeight="false" outlineLevel="0" collapsed="false">
      <c r="A8" s="193" t="s">
        <v>341</v>
      </c>
      <c r="B8" s="194" t="n">
        <f aca="false">'Program Costs &amp; Impacts'!P141</f>
        <v>24510449.32</v>
      </c>
    </row>
    <row r="9" customFormat="false" ht="15.75" hidden="false" customHeight="false" outlineLevel="0" collapsed="false">
      <c r="A9" s="195" t="s">
        <v>342</v>
      </c>
      <c r="B9" s="196" t="n">
        <f aca="false">'Program Costs &amp; Impacts'!Q141</f>
        <v>102275793.674265</v>
      </c>
    </row>
    <row r="10" customFormat="false" ht="15.95" hidden="false" customHeight="true" outlineLevel="0" collapsed="false">
      <c r="A10" s="197" t="s">
        <v>343</v>
      </c>
      <c r="B10" s="198"/>
      <c r="C10" s="198"/>
      <c r="D10" s="198"/>
      <c r="E10" s="198"/>
      <c r="F10" s="198"/>
      <c r="G10" s="198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</row>
    <row r="11" customFormat="false" ht="15.95" hidden="false" customHeight="true" outlineLevel="0" collapsed="false">
      <c r="A11" s="199"/>
      <c r="B11" s="198"/>
      <c r="C11" s="198"/>
      <c r="D11" s="198"/>
      <c r="E11" s="198"/>
      <c r="F11" s="198"/>
      <c r="G11" s="198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</row>
    <row r="12" customFormat="false" ht="15.95" hidden="false" customHeight="true" outlineLevel="0" collapsed="false">
      <c r="A12" s="189" t="s">
        <v>344</v>
      </c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</row>
    <row r="13" s="204" customFormat="true" ht="33" hidden="false" customHeight="true" outlineLevel="0" collapsed="false">
      <c r="A13" s="200"/>
      <c r="B13" s="201" t="s">
        <v>345</v>
      </c>
      <c r="C13" s="201"/>
      <c r="D13" s="201"/>
      <c r="E13" s="201" t="s">
        <v>346</v>
      </c>
      <c r="F13" s="201"/>
      <c r="G13" s="201"/>
      <c r="H13" s="202" t="s">
        <v>347</v>
      </c>
      <c r="I13" s="202"/>
      <c r="J13" s="202"/>
      <c r="K13" s="203"/>
      <c r="L13" s="203"/>
      <c r="M13" s="203"/>
      <c r="N13" s="203"/>
      <c r="O13" s="203"/>
      <c r="P13" s="203"/>
      <c r="Q13" s="203"/>
    </row>
    <row r="14" customFormat="false" ht="15.75" hidden="false" customHeight="false" outlineLevel="0" collapsed="false">
      <c r="A14" s="200"/>
      <c r="B14" s="205" t="n">
        <v>2010</v>
      </c>
      <c r="C14" s="205" t="n">
        <v>2011</v>
      </c>
      <c r="D14" s="205" t="n">
        <v>2012</v>
      </c>
      <c r="E14" s="205" t="n">
        <v>2010</v>
      </c>
      <c r="F14" s="205" t="n">
        <v>2011</v>
      </c>
      <c r="G14" s="205" t="n">
        <v>2012</v>
      </c>
      <c r="H14" s="205" t="n">
        <v>2010</v>
      </c>
      <c r="I14" s="205" t="n">
        <v>2011</v>
      </c>
      <c r="J14" s="206" t="n">
        <v>2012</v>
      </c>
      <c r="K14" s="190"/>
      <c r="L14" s="190"/>
      <c r="M14" s="190"/>
      <c r="N14" s="190"/>
      <c r="O14" s="190"/>
      <c r="P14" s="190"/>
      <c r="Q14" s="190"/>
    </row>
    <row r="15" customFormat="false" ht="15.95" hidden="false" customHeight="true" outlineLevel="0" collapsed="false">
      <c r="A15" s="207" t="s">
        <v>8</v>
      </c>
      <c r="B15" s="207"/>
      <c r="C15" s="207"/>
      <c r="D15" s="207"/>
      <c r="E15" s="207"/>
      <c r="F15" s="207"/>
      <c r="G15" s="207"/>
      <c r="H15" s="207"/>
      <c r="I15" s="207"/>
      <c r="J15" s="207"/>
      <c r="K15" s="190"/>
      <c r="L15" s="190"/>
      <c r="M15" s="190"/>
      <c r="N15" s="190"/>
      <c r="O15" s="190"/>
      <c r="P15" s="190"/>
      <c r="Q15" s="190"/>
    </row>
    <row r="16" customFormat="false" ht="15.95" hidden="false" customHeight="true" outlineLevel="0" collapsed="false">
      <c r="A16" s="208" t="s">
        <v>348</v>
      </c>
      <c r="B16" s="209"/>
      <c r="C16" s="209"/>
      <c r="D16" s="209"/>
      <c r="E16" s="210"/>
      <c r="F16" s="210"/>
      <c r="G16" s="210"/>
      <c r="H16" s="209"/>
      <c r="I16" s="209"/>
      <c r="J16" s="209"/>
      <c r="K16" s="190"/>
      <c r="L16" s="190"/>
      <c r="M16" s="190"/>
      <c r="N16" s="190"/>
      <c r="O16" s="190"/>
      <c r="P16" s="190"/>
      <c r="Q16" s="190"/>
    </row>
    <row r="17" customFormat="false" ht="15.95" hidden="false" customHeight="true" outlineLevel="0" collapsed="false">
      <c r="A17" s="211" t="s">
        <v>349</v>
      </c>
      <c r="B17" s="209"/>
      <c r="C17" s="209"/>
      <c r="D17" s="209"/>
      <c r="E17" s="212"/>
      <c r="F17" s="212"/>
      <c r="G17" s="212"/>
      <c r="H17" s="209"/>
      <c r="I17" s="209"/>
      <c r="J17" s="209"/>
      <c r="K17" s="190"/>
      <c r="L17" s="190"/>
      <c r="M17" s="190"/>
      <c r="N17" s="190"/>
      <c r="O17" s="190"/>
      <c r="P17" s="190"/>
      <c r="Q17" s="190"/>
    </row>
    <row r="18" customFormat="false" ht="15.95" hidden="false" customHeight="true" outlineLevel="0" collapsed="false">
      <c r="A18" s="211" t="s">
        <v>350</v>
      </c>
      <c r="B18" s="209"/>
      <c r="C18" s="209"/>
      <c r="D18" s="209"/>
      <c r="E18" s="213"/>
      <c r="F18" s="212"/>
      <c r="G18" s="212"/>
      <c r="H18" s="209"/>
      <c r="I18" s="209"/>
      <c r="J18" s="209"/>
      <c r="K18" s="190"/>
      <c r="L18" s="190"/>
      <c r="M18" s="190"/>
      <c r="N18" s="190"/>
      <c r="O18" s="190"/>
      <c r="P18" s="190"/>
      <c r="Q18" s="190"/>
    </row>
    <row r="19" customFormat="false" ht="15.75" hidden="false" customHeight="false" outlineLevel="0" collapsed="false">
      <c r="A19" s="214" t="s">
        <v>351</v>
      </c>
      <c r="B19" s="209"/>
      <c r="C19" s="209"/>
      <c r="D19" s="209"/>
      <c r="E19" s="215" t="n">
        <v>2236324732.35809</v>
      </c>
      <c r="F19" s="216" t="n">
        <f aca="false">'Program Costs &amp; Impacts'!T146</f>
        <v>3645703506.44841</v>
      </c>
      <c r="G19" s="216"/>
      <c r="H19" s="209"/>
      <c r="I19" s="209"/>
      <c r="J19" s="209"/>
      <c r="K19" s="190"/>
      <c r="L19" s="190"/>
      <c r="M19" s="190"/>
      <c r="N19" s="190"/>
      <c r="O19" s="190"/>
      <c r="P19" s="190"/>
      <c r="Q19" s="190"/>
    </row>
    <row r="20" customFormat="false" ht="15.95" hidden="false" customHeight="true" outlineLevel="0" collapsed="false">
      <c r="A20" s="217" t="s">
        <v>352</v>
      </c>
      <c r="B20" s="218" t="n">
        <v>5382000000</v>
      </c>
      <c r="C20" s="218" t="n">
        <v>6488000000</v>
      </c>
      <c r="D20" s="218" t="n">
        <v>7581000000</v>
      </c>
      <c r="E20" s="218" t="n">
        <f aca="false">SUM(E16:E19)</f>
        <v>2236324732.35809</v>
      </c>
      <c r="F20" s="218" t="n">
        <f aca="false">SUM(F16:F19)</f>
        <v>3645703506.44841</v>
      </c>
      <c r="G20" s="218" t="n">
        <f aca="false">SUM(G16:G19)</f>
        <v>0</v>
      </c>
      <c r="H20" s="219" t="n">
        <f aca="false">E20/B20</f>
        <v>0.415519273942417</v>
      </c>
      <c r="I20" s="219" t="n">
        <f aca="false">F20/C20</f>
        <v>0.561914843780581</v>
      </c>
      <c r="J20" s="220" t="n">
        <f aca="false">G20/D20</f>
        <v>0</v>
      </c>
      <c r="K20" s="190"/>
      <c r="L20" s="190"/>
      <c r="M20" s="190"/>
      <c r="N20" s="190"/>
      <c r="O20" s="190"/>
      <c r="P20" s="190"/>
      <c r="Q20" s="190"/>
    </row>
    <row r="21" customFormat="false" ht="15.95" hidden="false" customHeight="true" outlineLevel="0" collapsed="false">
      <c r="A21" s="221" t="s">
        <v>9</v>
      </c>
      <c r="B21" s="221"/>
      <c r="C21" s="221"/>
      <c r="D21" s="221"/>
      <c r="E21" s="221"/>
      <c r="F21" s="221"/>
      <c r="G21" s="221"/>
      <c r="H21" s="221"/>
      <c r="I21" s="221"/>
      <c r="J21" s="221"/>
      <c r="K21" s="190"/>
      <c r="L21" s="190"/>
      <c r="M21" s="190"/>
      <c r="N21" s="190"/>
      <c r="O21" s="190"/>
      <c r="P21" s="190"/>
      <c r="Q21" s="190"/>
    </row>
    <row r="22" customFormat="false" ht="15.95" hidden="false" customHeight="true" outlineLevel="0" collapsed="false">
      <c r="A22" s="208" t="s">
        <v>353</v>
      </c>
      <c r="B22" s="209"/>
      <c r="C22" s="209"/>
      <c r="D22" s="209"/>
      <c r="E22" s="222"/>
      <c r="F22" s="222"/>
      <c r="G22" s="222"/>
      <c r="H22" s="209"/>
      <c r="I22" s="209"/>
      <c r="J22" s="209"/>
      <c r="K22" s="190"/>
      <c r="L22" s="190"/>
      <c r="M22" s="190"/>
      <c r="N22" s="190"/>
      <c r="O22" s="190"/>
      <c r="P22" s="190"/>
      <c r="Q22" s="190"/>
    </row>
    <row r="23" customFormat="false" ht="15.95" hidden="false" customHeight="true" outlineLevel="0" collapsed="false">
      <c r="A23" s="211" t="s">
        <v>354</v>
      </c>
      <c r="B23" s="209"/>
      <c r="C23" s="209"/>
      <c r="D23" s="209"/>
      <c r="E23" s="212"/>
      <c r="F23" s="212"/>
      <c r="G23" s="212"/>
      <c r="H23" s="209"/>
      <c r="I23" s="209"/>
      <c r="J23" s="209"/>
      <c r="K23" s="190"/>
      <c r="L23" s="190"/>
      <c r="M23" s="190"/>
      <c r="N23" s="190"/>
      <c r="O23" s="190"/>
      <c r="P23" s="190"/>
      <c r="Q23" s="190"/>
    </row>
    <row r="24" customFormat="false" ht="15.95" hidden="false" customHeight="true" outlineLevel="0" collapsed="false">
      <c r="A24" s="211" t="s">
        <v>355</v>
      </c>
      <c r="B24" s="209"/>
      <c r="C24" s="209"/>
      <c r="D24" s="209"/>
      <c r="E24" s="213"/>
      <c r="F24" s="212"/>
      <c r="G24" s="212"/>
      <c r="H24" s="209"/>
      <c r="I24" s="209"/>
      <c r="J24" s="209"/>
      <c r="K24" s="190"/>
      <c r="L24" s="190"/>
      <c r="M24" s="190"/>
      <c r="N24" s="190"/>
      <c r="O24" s="190"/>
      <c r="P24" s="190"/>
      <c r="Q24" s="190"/>
    </row>
    <row r="25" customFormat="false" ht="15.95" hidden="false" customHeight="true" outlineLevel="0" collapsed="false">
      <c r="A25" s="214" t="s">
        <v>356</v>
      </c>
      <c r="B25" s="209"/>
      <c r="C25" s="209"/>
      <c r="D25" s="209"/>
      <c r="E25" s="215" t="n">
        <v>429740.016616666</v>
      </c>
      <c r="F25" s="216" t="n">
        <f aca="false">'Program Costs &amp; Impacts'!Y146</f>
        <v>705070.627022914</v>
      </c>
      <c r="G25" s="216"/>
      <c r="H25" s="209"/>
      <c r="I25" s="209"/>
      <c r="J25" s="209"/>
      <c r="K25" s="190"/>
      <c r="L25" s="190"/>
      <c r="M25" s="190"/>
      <c r="N25" s="190"/>
      <c r="O25" s="190"/>
      <c r="P25" s="190"/>
      <c r="Q25" s="190"/>
    </row>
    <row r="26" customFormat="false" ht="15.95" hidden="false" customHeight="true" outlineLevel="0" collapsed="false">
      <c r="A26" s="217" t="s">
        <v>357</v>
      </c>
      <c r="B26" s="218" t="n">
        <v>1163000</v>
      </c>
      <c r="C26" s="218" t="n">
        <v>1406000</v>
      </c>
      <c r="D26" s="218" t="n">
        <v>1644000</v>
      </c>
      <c r="E26" s="218" t="n">
        <f aca="false">SUM(E22:E25)</f>
        <v>429740.016616666</v>
      </c>
      <c r="F26" s="218" t="n">
        <f aca="false">SUM(F22:F25)</f>
        <v>705070.627022914</v>
      </c>
      <c r="G26" s="218" t="n">
        <f aca="false">SUM(G22:G25)</f>
        <v>0</v>
      </c>
      <c r="H26" s="219" t="n">
        <f aca="false">E26/B26</f>
        <v>0.369509902507882</v>
      </c>
      <c r="I26" s="219" t="n">
        <f aca="false">F26/C26</f>
        <v>0.501472707697663</v>
      </c>
      <c r="J26" s="220" t="n">
        <f aca="false">G26/D26</f>
        <v>0</v>
      </c>
      <c r="K26" s="190"/>
      <c r="L26" s="190"/>
      <c r="M26" s="190"/>
      <c r="N26" s="190"/>
      <c r="O26" s="190"/>
      <c r="P26" s="190"/>
      <c r="Q26" s="190"/>
    </row>
    <row r="27" customFormat="false" ht="15.95" hidden="false" customHeight="true" outlineLevel="0" collapsed="false">
      <c r="A27" s="221" t="s">
        <v>10</v>
      </c>
      <c r="B27" s="221"/>
      <c r="C27" s="221"/>
      <c r="D27" s="221"/>
      <c r="E27" s="221"/>
      <c r="F27" s="221"/>
      <c r="G27" s="221"/>
      <c r="H27" s="221"/>
      <c r="I27" s="221"/>
      <c r="J27" s="221"/>
      <c r="K27" s="190"/>
      <c r="L27" s="190"/>
      <c r="M27" s="190"/>
      <c r="N27" s="190"/>
      <c r="O27" s="190"/>
      <c r="P27" s="190"/>
      <c r="Q27" s="190"/>
    </row>
    <row r="28" customFormat="false" ht="15.95" hidden="false" customHeight="true" outlineLevel="0" collapsed="false">
      <c r="A28" s="208" t="s">
        <v>358</v>
      </c>
      <c r="B28" s="209"/>
      <c r="C28" s="209"/>
      <c r="D28" s="209"/>
      <c r="E28" s="222" t="n">
        <v>0</v>
      </c>
      <c r="F28" s="222" t="n">
        <v>0</v>
      </c>
      <c r="G28" s="222" t="n">
        <v>0</v>
      </c>
      <c r="H28" s="209"/>
      <c r="I28" s="209"/>
      <c r="J28" s="209"/>
      <c r="K28" s="190"/>
      <c r="L28" s="190"/>
      <c r="M28" s="190"/>
      <c r="N28" s="190"/>
      <c r="O28" s="190"/>
      <c r="P28" s="190"/>
      <c r="Q28" s="190"/>
    </row>
    <row r="29" customFormat="false" ht="15.95" hidden="false" customHeight="true" outlineLevel="0" collapsed="false">
      <c r="A29" s="211" t="s">
        <v>359</v>
      </c>
      <c r="B29" s="209"/>
      <c r="C29" s="209"/>
      <c r="D29" s="209"/>
      <c r="E29" s="212" t="n">
        <v>0</v>
      </c>
      <c r="F29" s="212" t="n">
        <v>0</v>
      </c>
      <c r="G29" s="212" t="n">
        <v>0</v>
      </c>
      <c r="H29" s="209"/>
      <c r="I29" s="209"/>
      <c r="J29" s="209"/>
      <c r="K29" s="190"/>
      <c r="L29" s="190"/>
      <c r="M29" s="190"/>
      <c r="N29" s="190"/>
      <c r="O29" s="190"/>
      <c r="P29" s="190"/>
      <c r="Q29" s="190"/>
    </row>
    <row r="30" customFormat="false" ht="15.95" hidden="false" customHeight="true" outlineLevel="0" collapsed="false">
      <c r="A30" s="211" t="s">
        <v>360</v>
      </c>
      <c r="B30" s="209"/>
      <c r="C30" s="209"/>
      <c r="D30" s="209"/>
      <c r="E30" s="212" t="n">
        <v>0</v>
      </c>
      <c r="F30" s="212" t="n">
        <v>0</v>
      </c>
      <c r="G30" s="212" t="n">
        <v>0</v>
      </c>
      <c r="H30" s="209"/>
      <c r="I30" s="209"/>
      <c r="J30" s="209"/>
      <c r="K30" s="190"/>
      <c r="L30" s="190"/>
      <c r="M30" s="190"/>
      <c r="N30" s="190"/>
      <c r="O30" s="190"/>
      <c r="P30" s="190"/>
      <c r="Q30" s="190"/>
    </row>
    <row r="31" customFormat="false" ht="15.95" hidden="false" customHeight="true" outlineLevel="0" collapsed="false">
      <c r="A31" s="214" t="s">
        <v>361</v>
      </c>
      <c r="B31" s="209"/>
      <c r="C31" s="209"/>
      <c r="D31" s="209"/>
      <c r="E31" s="216" t="n">
        <v>0</v>
      </c>
      <c r="F31" s="216" t="n">
        <v>0</v>
      </c>
      <c r="G31" s="216" t="n">
        <v>0</v>
      </c>
      <c r="H31" s="209"/>
      <c r="I31" s="209"/>
      <c r="J31" s="209"/>
      <c r="K31" s="190"/>
      <c r="L31" s="190"/>
      <c r="M31" s="190"/>
      <c r="N31" s="190"/>
      <c r="O31" s="190"/>
      <c r="P31" s="190"/>
      <c r="Q31" s="190"/>
    </row>
    <row r="32" customFormat="false" ht="15.95" hidden="false" customHeight="true" outlineLevel="0" collapsed="false">
      <c r="A32" s="217" t="s">
        <v>362</v>
      </c>
      <c r="B32" s="218" t="n">
        <v>0</v>
      </c>
      <c r="C32" s="218" t="n">
        <v>0</v>
      </c>
      <c r="D32" s="218" t="n">
        <v>0</v>
      </c>
      <c r="E32" s="218" t="n">
        <f aca="false">SUM(E28:E31)</f>
        <v>0</v>
      </c>
      <c r="F32" s="218" t="n">
        <f aca="false">SUM(F28:F31)</f>
        <v>0</v>
      </c>
      <c r="G32" s="218" t="n">
        <f aca="false">SUM(G28:G31)</f>
        <v>0</v>
      </c>
      <c r="H32" s="223" t="s">
        <v>363</v>
      </c>
      <c r="I32" s="223" t="s">
        <v>363</v>
      </c>
      <c r="J32" s="224" t="s">
        <v>363</v>
      </c>
      <c r="K32" s="190"/>
      <c r="L32" s="190"/>
      <c r="M32" s="190"/>
      <c r="N32" s="190"/>
      <c r="O32" s="190"/>
      <c r="P32" s="190"/>
      <c r="Q32" s="190"/>
    </row>
    <row r="33" customFormat="false" ht="15.95" hidden="false" customHeight="true" outlineLevel="0" collapsed="false">
      <c r="A33" s="0" t="s">
        <v>364</v>
      </c>
    </row>
    <row r="34" customFormat="false" ht="15.95" hidden="false" customHeight="true" outlineLevel="0" collapsed="false">
      <c r="A34" s="0" t="s">
        <v>365</v>
      </c>
    </row>
    <row r="35" customFormat="false" ht="15.95" hidden="false" customHeight="true" outlineLevel="0" collapsed="false">
      <c r="A35" s="0" t="s">
        <v>366</v>
      </c>
    </row>
    <row r="36" customFormat="false" ht="15.95" hidden="false" customHeight="true" outlineLevel="0" collapsed="false">
      <c r="A36" s="0" t="s">
        <v>367</v>
      </c>
    </row>
    <row r="37" customFormat="false" ht="15.95" hidden="false" customHeight="true" outlineLevel="0" collapsed="false"/>
    <row r="38" customFormat="false" ht="15.95" hidden="false" customHeight="true" outlineLevel="0" collapsed="false">
      <c r="A38" s="189" t="s">
        <v>368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</row>
    <row r="39" customFormat="false" ht="33" hidden="false" customHeight="true" outlineLevel="0" collapsed="false">
      <c r="A39" s="225"/>
      <c r="B39" s="201" t="s">
        <v>369</v>
      </c>
      <c r="C39" s="201"/>
      <c r="D39" s="201"/>
      <c r="E39" s="226" t="s">
        <v>370</v>
      </c>
      <c r="F39" s="226"/>
      <c r="G39" s="226"/>
      <c r="H39" s="227" t="s">
        <v>371</v>
      </c>
      <c r="I39" s="227"/>
      <c r="J39" s="227"/>
      <c r="K39" s="190"/>
      <c r="L39" s="190"/>
      <c r="M39" s="190"/>
      <c r="N39" s="190"/>
      <c r="O39" s="190"/>
      <c r="P39" s="190"/>
      <c r="Q39" s="190"/>
    </row>
    <row r="40" customFormat="false" ht="15.75" hidden="false" customHeight="false" outlineLevel="0" collapsed="false">
      <c r="A40" s="225"/>
      <c r="B40" s="205" t="n">
        <v>2010</v>
      </c>
      <c r="C40" s="205" t="n">
        <v>2011</v>
      </c>
      <c r="D40" s="205" t="n">
        <v>2012</v>
      </c>
      <c r="E40" s="205" t="n">
        <v>2010</v>
      </c>
      <c r="F40" s="205" t="n">
        <v>2011</v>
      </c>
      <c r="G40" s="205" t="n">
        <v>2012</v>
      </c>
      <c r="H40" s="205" t="n">
        <v>2010</v>
      </c>
      <c r="I40" s="205" t="n">
        <v>2011</v>
      </c>
      <c r="J40" s="206" t="n">
        <v>2012</v>
      </c>
      <c r="K40" s="190"/>
      <c r="L40" s="190"/>
      <c r="M40" s="190"/>
      <c r="N40" s="190"/>
      <c r="O40" s="190"/>
      <c r="P40" s="190"/>
      <c r="Q40" s="190"/>
    </row>
    <row r="41" customFormat="false" ht="15.95" hidden="false" customHeight="true" outlineLevel="0" collapsed="false">
      <c r="A41" s="208" t="s">
        <v>8</v>
      </c>
      <c r="B41" s="210" t="n">
        <v>1117000000</v>
      </c>
      <c r="C41" s="210" t="n">
        <v>1106000000</v>
      </c>
      <c r="D41" s="210" t="n">
        <v>1093000000</v>
      </c>
      <c r="E41" s="210" t="n">
        <v>2236324732.35809</v>
      </c>
      <c r="F41" s="210" t="n">
        <f aca="false">F19-E19</f>
        <v>1409378774.09032</v>
      </c>
      <c r="G41" s="210"/>
      <c r="H41" s="228" t="n">
        <f aca="false">E41/B41</f>
        <v>2.00208122861065</v>
      </c>
      <c r="I41" s="228" t="n">
        <f aca="false">F41/C41</f>
        <v>1.27430268905092</v>
      </c>
      <c r="J41" s="229" t="n">
        <f aca="false">G41/D41</f>
        <v>0</v>
      </c>
      <c r="K41" s="190"/>
      <c r="L41" s="190"/>
      <c r="M41" s="190"/>
      <c r="N41" s="190"/>
      <c r="O41" s="190"/>
      <c r="P41" s="190"/>
      <c r="Q41" s="190"/>
    </row>
    <row r="42" customFormat="false" ht="15.95" hidden="false" customHeight="true" outlineLevel="0" collapsed="false">
      <c r="A42" s="211" t="s">
        <v>9</v>
      </c>
      <c r="B42" s="230" t="n">
        <v>245000</v>
      </c>
      <c r="C42" s="230" t="n">
        <v>243000</v>
      </c>
      <c r="D42" s="230" t="n">
        <v>239000</v>
      </c>
      <c r="E42" s="230" t="n">
        <v>429740.016616666</v>
      </c>
      <c r="F42" s="230" t="n">
        <f aca="false">F25-E25</f>
        <v>275330.610406248</v>
      </c>
      <c r="G42" s="230"/>
      <c r="H42" s="231" t="n">
        <f aca="false">E42/B42</f>
        <v>1.75404088414966</v>
      </c>
      <c r="I42" s="231" t="n">
        <f aca="false">F42/C42</f>
        <v>1.13304777944958</v>
      </c>
      <c r="J42" s="232" t="n">
        <f aca="false">G42/D42</f>
        <v>0</v>
      </c>
      <c r="K42" s="190"/>
      <c r="L42" s="190"/>
      <c r="M42" s="190"/>
      <c r="N42" s="190"/>
      <c r="O42" s="190"/>
      <c r="P42" s="190"/>
      <c r="Q42" s="190"/>
    </row>
    <row r="43" customFormat="false" ht="15.95" hidden="false" customHeight="true" outlineLevel="0" collapsed="false">
      <c r="A43" s="233" t="s">
        <v>10</v>
      </c>
      <c r="B43" s="234" t="n">
        <v>0</v>
      </c>
      <c r="C43" s="234" t="n">
        <v>0</v>
      </c>
      <c r="D43" s="234" t="n">
        <v>0</v>
      </c>
      <c r="E43" s="234" t="n">
        <v>0</v>
      </c>
      <c r="F43" s="234" t="n">
        <v>0</v>
      </c>
      <c r="G43" s="234"/>
      <c r="H43" s="223" t="s">
        <v>363</v>
      </c>
      <c r="I43" s="223" t="s">
        <v>363</v>
      </c>
      <c r="J43" s="224" t="s">
        <v>363</v>
      </c>
      <c r="K43" s="190"/>
      <c r="L43" s="190"/>
      <c r="M43" s="190"/>
      <c r="N43" s="190"/>
      <c r="O43" s="190"/>
      <c r="P43" s="190"/>
      <c r="Q43" s="190"/>
    </row>
    <row r="44" customFormat="false" ht="15.95" hidden="false" customHeight="true" outlineLevel="0" collapsed="false">
      <c r="A44" s="235"/>
      <c r="B44" s="190"/>
      <c r="C44" s="236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</row>
    <row r="45" customFormat="false" ht="15.95" hidden="false" customHeight="true" outlineLevel="0" collapsed="false"/>
    <row r="46" customFormat="false" ht="15.95" hidden="false" customHeight="true" outlineLevel="0" collapsed="false">
      <c r="A46" s="189" t="s">
        <v>372</v>
      </c>
      <c r="B46" s="237"/>
      <c r="C46" s="237"/>
      <c r="D46" s="237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</row>
    <row r="47" customFormat="false" ht="60.75" hidden="false" customHeight="false" outlineLevel="0" collapsed="false">
      <c r="A47" s="238"/>
      <c r="B47" s="239" t="s">
        <v>8</v>
      </c>
      <c r="C47" s="239" t="s">
        <v>9</v>
      </c>
      <c r="D47" s="240" t="s">
        <v>10</v>
      </c>
      <c r="E47" s="190"/>
      <c r="F47" s="190"/>
      <c r="G47" s="190"/>
      <c r="H47" s="241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</row>
    <row r="48" customFormat="false" ht="15.95" hidden="false" customHeight="true" outlineLevel="0" collapsed="false">
      <c r="A48" s="242" t="s">
        <v>35</v>
      </c>
      <c r="B48" s="243" t="n">
        <f aca="false">SUM(B49:B57)</f>
        <v>1450079393.17646</v>
      </c>
      <c r="C48" s="243" t="n">
        <f aca="false">SUM(C49:C57)</f>
        <v>247743.992815504</v>
      </c>
      <c r="D48" s="244" t="n">
        <f aca="false">SUM(D49:D57)</f>
        <v>0</v>
      </c>
      <c r="E48" s="245"/>
      <c r="F48" s="245"/>
      <c r="G48" s="245"/>
      <c r="H48" s="245"/>
      <c r="I48" s="198"/>
      <c r="J48" s="198"/>
      <c r="K48" s="190"/>
      <c r="L48" s="190"/>
      <c r="M48" s="190"/>
      <c r="N48" s="190"/>
      <c r="O48" s="190"/>
      <c r="P48" s="190"/>
      <c r="Q48" s="190"/>
      <c r="R48" s="190"/>
      <c r="S48" s="190"/>
      <c r="T48" s="190"/>
    </row>
    <row r="49" customFormat="false" ht="15.95" hidden="false" customHeight="true" outlineLevel="0" collapsed="false">
      <c r="A49" s="246" t="s">
        <v>373</v>
      </c>
      <c r="B49" s="230" t="n">
        <v>155565.447602388</v>
      </c>
      <c r="C49" s="212" t="n">
        <v>51.632634403139</v>
      </c>
      <c r="D49" s="232" t="n">
        <v>0</v>
      </c>
      <c r="E49" s="245"/>
      <c r="F49" s="245"/>
      <c r="G49" s="245"/>
      <c r="H49" s="245"/>
      <c r="I49" s="198"/>
      <c r="J49" s="198"/>
      <c r="K49" s="190"/>
      <c r="L49" s="190"/>
      <c r="M49" s="190"/>
      <c r="N49" s="190"/>
      <c r="O49" s="190"/>
      <c r="P49" s="190"/>
      <c r="Q49" s="190"/>
      <c r="R49" s="190"/>
      <c r="S49" s="190"/>
      <c r="T49" s="190"/>
    </row>
    <row r="50" customFormat="false" ht="15.95" hidden="false" customHeight="true" outlineLevel="0" collapsed="false">
      <c r="A50" s="246" t="s">
        <v>374</v>
      </c>
      <c r="B50" s="230" t="n">
        <v>72615940.725457</v>
      </c>
      <c r="C50" s="212" t="n">
        <v>8462.68017538677</v>
      </c>
      <c r="D50" s="232" t="n">
        <v>0</v>
      </c>
      <c r="E50" s="245"/>
      <c r="F50" s="245"/>
      <c r="G50" s="245"/>
      <c r="H50" s="245"/>
      <c r="I50" s="198"/>
      <c r="J50" s="198"/>
    </row>
    <row r="51" customFormat="false" ht="15.95" hidden="false" customHeight="true" outlineLevel="0" collapsed="false">
      <c r="A51" s="246" t="s">
        <v>375</v>
      </c>
      <c r="B51" s="230" t="n">
        <v>0</v>
      </c>
      <c r="C51" s="212" t="n">
        <v>0</v>
      </c>
      <c r="D51" s="232" t="n">
        <v>0</v>
      </c>
      <c r="E51" s="245"/>
      <c r="F51" s="245"/>
      <c r="G51" s="245"/>
      <c r="H51" s="245"/>
      <c r="I51" s="198"/>
      <c r="J51" s="198"/>
    </row>
    <row r="52" customFormat="false" ht="15.95" hidden="false" customHeight="true" outlineLevel="0" collapsed="false">
      <c r="A52" s="246" t="s">
        <v>115</v>
      </c>
      <c r="B52" s="230" t="n">
        <v>8663818.15308199</v>
      </c>
      <c r="C52" s="212" t="n">
        <v>10933.23071313</v>
      </c>
      <c r="D52" s="232" t="n">
        <v>0</v>
      </c>
      <c r="E52" s="245"/>
      <c r="F52" s="245"/>
      <c r="G52" s="245"/>
      <c r="H52" s="245"/>
      <c r="I52" s="198"/>
      <c r="J52" s="198"/>
    </row>
    <row r="53" customFormat="false" ht="15.95" hidden="false" customHeight="true" outlineLevel="0" collapsed="false">
      <c r="A53" s="246" t="s">
        <v>376</v>
      </c>
      <c r="B53" s="230" t="n">
        <v>1187830418.62414</v>
      </c>
      <c r="C53" s="212" t="n">
        <v>194178.71867071</v>
      </c>
      <c r="D53" s="232" t="n">
        <v>0</v>
      </c>
      <c r="E53" s="245"/>
      <c r="F53" s="245"/>
      <c r="G53" s="245"/>
      <c r="H53" s="245"/>
      <c r="I53" s="198"/>
      <c r="J53" s="198"/>
    </row>
    <row r="54" customFormat="false" ht="15.95" hidden="false" customHeight="true" outlineLevel="0" collapsed="false">
      <c r="A54" s="246" t="s">
        <v>377</v>
      </c>
      <c r="B54" s="230" t="n">
        <v>3724309.35190044</v>
      </c>
      <c r="C54" s="212" t="n">
        <v>560.169889263748</v>
      </c>
      <c r="D54" s="232" t="n">
        <v>0</v>
      </c>
      <c r="E54" s="245"/>
      <c r="F54" s="245"/>
      <c r="G54" s="245"/>
      <c r="H54" s="245"/>
      <c r="I54" s="198"/>
      <c r="J54" s="198"/>
    </row>
    <row r="55" customFormat="false" ht="15.95" hidden="false" customHeight="true" outlineLevel="0" collapsed="false">
      <c r="A55" s="246" t="s">
        <v>378</v>
      </c>
      <c r="B55" s="230" t="n">
        <v>151361211.404198</v>
      </c>
      <c r="C55" s="212" t="n">
        <v>21947.1561136224</v>
      </c>
      <c r="D55" s="232" t="n">
        <v>0</v>
      </c>
      <c r="E55" s="245"/>
      <c r="F55" s="245"/>
      <c r="G55" s="245"/>
      <c r="H55" s="245"/>
      <c r="I55" s="198"/>
      <c r="J55" s="198"/>
    </row>
    <row r="56" customFormat="false" ht="15.95" hidden="false" customHeight="true" outlineLevel="0" collapsed="false">
      <c r="A56" s="246" t="s">
        <v>379</v>
      </c>
      <c r="B56" s="230" t="n">
        <v>962428.509652563</v>
      </c>
      <c r="C56" s="212" t="n">
        <v>212.853204275932</v>
      </c>
      <c r="D56" s="232" t="n">
        <v>0</v>
      </c>
      <c r="E56" s="245"/>
      <c r="F56" s="245"/>
      <c r="G56" s="245"/>
      <c r="H56" s="245"/>
      <c r="I56" s="198"/>
      <c r="J56" s="198"/>
    </row>
    <row r="57" customFormat="false" ht="15.95" hidden="false" customHeight="true" outlineLevel="0" collapsed="false">
      <c r="A57" s="246" t="s">
        <v>380</v>
      </c>
      <c r="B57" s="230" t="n">
        <v>24765700.960436</v>
      </c>
      <c r="C57" s="212" t="n">
        <v>11397.551414712</v>
      </c>
      <c r="D57" s="232" t="n">
        <v>0</v>
      </c>
      <c r="E57" s="245"/>
      <c r="F57" s="245"/>
      <c r="G57" s="245"/>
      <c r="H57" s="245"/>
      <c r="I57" s="198"/>
      <c r="J57" s="198"/>
    </row>
    <row r="58" customFormat="false" ht="15.95" hidden="false" customHeight="true" outlineLevel="0" collapsed="false">
      <c r="A58" s="247" t="s">
        <v>381</v>
      </c>
      <c r="B58" s="230" t="n">
        <f aca="false">SUM(B59:B64)</f>
        <v>1619187809.74921</v>
      </c>
      <c r="C58" s="212" t="n">
        <f aca="false">SUM(C59:C64)</f>
        <v>345055.116349398</v>
      </c>
      <c r="D58" s="248" t="n">
        <f aca="false">SUM(D59:D64)</f>
        <v>0</v>
      </c>
      <c r="E58" s="245"/>
      <c r="F58" s="245"/>
      <c r="G58" s="245"/>
      <c r="H58" s="245"/>
      <c r="I58" s="198"/>
      <c r="J58" s="198"/>
    </row>
    <row r="59" customFormat="false" ht="15.95" hidden="false" customHeight="true" outlineLevel="0" collapsed="false">
      <c r="A59" s="249" t="s">
        <v>115</v>
      </c>
      <c r="B59" s="230" t="n">
        <v>169697565.74289</v>
      </c>
      <c r="C59" s="212" t="n">
        <v>39862.4737755244</v>
      </c>
      <c r="D59" s="229" t="n">
        <v>0</v>
      </c>
      <c r="E59" s="245"/>
      <c r="F59" s="245"/>
      <c r="G59" s="245"/>
      <c r="H59" s="245"/>
      <c r="I59" s="198"/>
      <c r="J59" s="198"/>
    </row>
    <row r="60" customFormat="false" ht="15.95" hidden="false" customHeight="true" outlineLevel="0" collapsed="false">
      <c r="A60" s="250" t="s">
        <v>376</v>
      </c>
      <c r="B60" s="230" t="n">
        <v>1068488284.93622</v>
      </c>
      <c r="C60" s="212" t="n">
        <v>248988.326952891</v>
      </c>
      <c r="D60" s="232" t="n">
        <v>0</v>
      </c>
      <c r="E60" s="245"/>
      <c r="F60" s="245"/>
      <c r="G60" s="245"/>
      <c r="H60" s="245"/>
      <c r="I60" s="198"/>
      <c r="J60" s="198"/>
    </row>
    <row r="61" customFormat="false" ht="15.95" hidden="false" customHeight="true" outlineLevel="0" collapsed="false">
      <c r="A61" s="250" t="s">
        <v>382</v>
      </c>
      <c r="B61" s="230" t="n">
        <v>18230892.2802554</v>
      </c>
      <c r="C61" s="212" t="n">
        <v>1.37317428770741</v>
      </c>
      <c r="D61" s="232" t="n">
        <v>0</v>
      </c>
      <c r="E61" s="245"/>
      <c r="F61" s="245"/>
      <c r="G61" s="245"/>
      <c r="H61" s="245"/>
      <c r="I61" s="198"/>
      <c r="J61" s="198"/>
    </row>
    <row r="62" customFormat="false" ht="15.95" hidden="false" customHeight="true" outlineLevel="0" collapsed="false">
      <c r="A62" s="250" t="s">
        <v>383</v>
      </c>
      <c r="B62" s="230" t="n">
        <v>178001250.470901</v>
      </c>
      <c r="C62" s="212" t="n">
        <v>25117.6475480303</v>
      </c>
      <c r="D62" s="232" t="n">
        <v>0</v>
      </c>
      <c r="E62" s="245"/>
      <c r="F62" s="245"/>
      <c r="G62" s="245"/>
      <c r="H62" s="245"/>
      <c r="I62" s="198"/>
      <c r="J62" s="198"/>
    </row>
    <row r="63" customFormat="false" ht="15.95" hidden="false" customHeight="true" outlineLevel="0" collapsed="false">
      <c r="A63" s="250" t="s">
        <v>378</v>
      </c>
      <c r="B63" s="230" t="n">
        <v>77987840.4094226</v>
      </c>
      <c r="C63" s="212" t="n">
        <v>10160.7442054461</v>
      </c>
      <c r="D63" s="232" t="n">
        <v>0</v>
      </c>
      <c r="E63" s="245"/>
      <c r="F63" s="245"/>
      <c r="G63" s="245"/>
      <c r="H63" s="245"/>
      <c r="I63" s="198"/>
      <c r="J63" s="198"/>
    </row>
    <row r="64" customFormat="false" ht="15.95" hidden="false" customHeight="true" outlineLevel="0" collapsed="false">
      <c r="A64" s="250" t="s">
        <v>380</v>
      </c>
      <c r="B64" s="230" t="n">
        <v>106781975.909524</v>
      </c>
      <c r="C64" s="212" t="n">
        <v>20924.5506932179</v>
      </c>
      <c r="D64" s="232" t="n">
        <v>0</v>
      </c>
      <c r="E64" s="245"/>
      <c r="F64" s="245"/>
      <c r="G64" s="245"/>
      <c r="H64" s="245"/>
      <c r="I64" s="198"/>
      <c r="J64" s="198"/>
      <c r="N64" s="251"/>
    </row>
    <row r="65" customFormat="false" ht="15.95" hidden="false" customHeight="true" outlineLevel="0" collapsed="false">
      <c r="A65" s="252" t="s">
        <v>384</v>
      </c>
      <c r="B65" s="230" t="n">
        <f aca="false">'Program Costs &amp; Impacts'!T143</f>
        <v>55774010.89</v>
      </c>
      <c r="C65" s="212" t="n">
        <f aca="false">'Program Costs &amp; Impacts'!Y143</f>
        <v>15855.8550599998</v>
      </c>
      <c r="D65" s="232" t="n">
        <v>0</v>
      </c>
      <c r="E65" s="190"/>
      <c r="F65" s="245"/>
      <c r="G65" s="241"/>
      <c r="H65" s="253"/>
      <c r="I65" s="254"/>
      <c r="J65" s="254"/>
    </row>
    <row r="66" customFormat="false" ht="15.95" hidden="false" customHeight="true" outlineLevel="0" collapsed="false">
      <c r="A66" s="255" t="s">
        <v>385</v>
      </c>
      <c r="B66" s="216" t="n">
        <f aca="false">'Program Costs &amp; Impacts'!T46</f>
        <v>520662292.632729</v>
      </c>
      <c r="C66" s="216" t="n">
        <f aca="false">'Program Costs &amp; Impacts'!Y46</f>
        <v>96415.5573289533</v>
      </c>
      <c r="D66" s="256" t="n">
        <v>0</v>
      </c>
      <c r="E66" s="190"/>
      <c r="F66" s="245"/>
      <c r="G66" s="190"/>
      <c r="H66" s="253"/>
      <c r="I66" s="253"/>
    </row>
    <row r="67" customFormat="false" ht="15.95" hidden="false" customHeight="true" outlineLevel="0" collapsed="false">
      <c r="A67" s="257" t="s">
        <v>330</v>
      </c>
      <c r="B67" s="258" t="n">
        <f aca="false">SUM(B48,B58,B65,B66)</f>
        <v>3645703506.44841</v>
      </c>
      <c r="C67" s="258" t="n">
        <f aca="false">SUM(C48,C58,C65,C66)</f>
        <v>705070.521553855</v>
      </c>
      <c r="D67" s="259" t="n">
        <f aca="false">SUM(D48,D58,D65,D66)</f>
        <v>0</v>
      </c>
      <c r="E67" s="190"/>
      <c r="F67" s="241"/>
      <c r="G67" s="241"/>
      <c r="H67" s="253"/>
      <c r="I67" s="253"/>
    </row>
    <row r="68" customFormat="false" ht="15.95" hidden="false" customHeight="true" outlineLevel="0" collapsed="false">
      <c r="A68" s="260" t="s">
        <v>386</v>
      </c>
      <c r="B68" s="181"/>
      <c r="C68" s="181"/>
      <c r="E68" s="190"/>
      <c r="F68" s="241"/>
      <c r="G68" s="241"/>
      <c r="H68" s="253"/>
      <c r="I68" s="253"/>
    </row>
    <row r="69" customFormat="false" ht="15.95" hidden="false" customHeight="true" outlineLevel="0" collapsed="false">
      <c r="A69" s="260"/>
      <c r="E69" s="190"/>
      <c r="F69" s="241"/>
      <c r="G69" s="241"/>
      <c r="H69" s="253"/>
      <c r="I69" s="253"/>
    </row>
    <row r="70" customFormat="false" ht="15.95" hidden="false" customHeight="true" outlineLevel="0" collapsed="false">
      <c r="H70" s="253"/>
      <c r="I70" s="253"/>
    </row>
    <row r="71" customFormat="false" ht="15.95" hidden="false" customHeight="true" outlineLevel="0" collapsed="false">
      <c r="A71" s="189" t="s">
        <v>387</v>
      </c>
      <c r="B71" s="237"/>
      <c r="C71" s="237"/>
      <c r="D71" s="237"/>
      <c r="E71" s="190"/>
      <c r="F71" s="190"/>
      <c r="G71" s="190"/>
      <c r="H71" s="253"/>
      <c r="I71" s="253"/>
    </row>
    <row r="72" customFormat="false" ht="60.75" hidden="false" customHeight="false" outlineLevel="0" collapsed="false">
      <c r="A72" s="238"/>
      <c r="B72" s="239" t="s">
        <v>8</v>
      </c>
      <c r="C72" s="239" t="s">
        <v>9</v>
      </c>
      <c r="D72" s="240" t="s">
        <v>10</v>
      </c>
      <c r="E72" s="190"/>
      <c r="F72" s="190"/>
      <c r="G72" s="190"/>
      <c r="H72" s="253"/>
      <c r="I72" s="253"/>
    </row>
    <row r="73" customFormat="false" ht="15.95" hidden="false" customHeight="true" outlineLevel="0" collapsed="false">
      <c r="A73" s="261" t="s">
        <v>35</v>
      </c>
      <c r="B73" s="230" t="n">
        <f aca="false">SUM(B74:B76)</f>
        <v>1450079393.17646</v>
      </c>
      <c r="C73" s="230" t="n">
        <f aca="false">SUM(C74:C76)</f>
        <v>247744.098284563</v>
      </c>
      <c r="D73" s="232" t="n">
        <f aca="false">SUM(D74:D76)</f>
        <v>0</v>
      </c>
      <c r="E73" s="245"/>
      <c r="F73" s="245"/>
      <c r="G73" s="245"/>
      <c r="H73" s="245"/>
      <c r="I73" s="198"/>
      <c r="J73" s="198"/>
    </row>
    <row r="74" customFormat="false" ht="15.95" hidden="false" customHeight="true" outlineLevel="0" collapsed="false">
      <c r="A74" s="250" t="s">
        <v>388</v>
      </c>
      <c r="B74" s="230" t="n">
        <v>1403509876.55801</v>
      </c>
      <c r="C74" s="212" t="n">
        <v>237592.883637338</v>
      </c>
      <c r="D74" s="232" t="n">
        <v>0</v>
      </c>
      <c r="E74" s="245"/>
      <c r="F74" s="245"/>
      <c r="G74" s="245"/>
      <c r="H74" s="245"/>
      <c r="I74" s="198"/>
      <c r="J74" s="198"/>
    </row>
    <row r="75" customFormat="false" ht="15.95" hidden="false" customHeight="true" outlineLevel="0" collapsed="false">
      <c r="A75" s="250" t="s">
        <v>389</v>
      </c>
      <c r="B75" s="230" t="n">
        <v>38510893.912858</v>
      </c>
      <c r="C75" s="212" t="n">
        <v>7050.41565712265</v>
      </c>
      <c r="D75" s="232" t="n">
        <v>0</v>
      </c>
      <c r="E75" s="245"/>
      <c r="F75" s="245"/>
      <c r="G75" s="245"/>
      <c r="H75" s="245"/>
      <c r="I75" s="198"/>
      <c r="J75" s="198"/>
    </row>
    <row r="76" customFormat="false" ht="15.95" hidden="false" customHeight="true" outlineLevel="0" collapsed="false">
      <c r="A76" s="250" t="s">
        <v>390</v>
      </c>
      <c r="B76" s="230" t="n">
        <v>8058622.70559421</v>
      </c>
      <c r="C76" s="212" t="n">
        <v>3100.7989901018</v>
      </c>
      <c r="D76" s="232" t="n">
        <v>0</v>
      </c>
      <c r="E76" s="245"/>
      <c r="F76" s="245"/>
      <c r="G76" s="245"/>
      <c r="H76" s="245"/>
      <c r="I76" s="198"/>
      <c r="J76" s="198"/>
    </row>
    <row r="77" customFormat="false" ht="15.95" hidden="false" customHeight="true" outlineLevel="0" collapsed="false">
      <c r="A77" s="261" t="s">
        <v>381</v>
      </c>
      <c r="B77" s="230" t="n">
        <f aca="false">SUM(B78:B80)</f>
        <v>1619187809.74921</v>
      </c>
      <c r="C77" s="212" t="n">
        <f aca="false">SUM(C78:C80)</f>
        <v>345055.116349398</v>
      </c>
      <c r="D77" s="232" t="n">
        <f aca="false">SUM(D78:D80)</f>
        <v>0</v>
      </c>
      <c r="E77" s="245"/>
      <c r="F77" s="245"/>
      <c r="G77" s="245"/>
      <c r="H77" s="245"/>
      <c r="I77" s="198"/>
      <c r="J77" s="198"/>
    </row>
    <row r="78" customFormat="false" ht="15.95" hidden="false" customHeight="true" outlineLevel="0" collapsed="false">
      <c r="A78" s="250" t="s">
        <v>60</v>
      </c>
      <c r="B78" s="230" t="n">
        <v>1298771736.36307</v>
      </c>
      <c r="C78" s="212" t="n">
        <v>291282.970770043</v>
      </c>
      <c r="D78" s="232" t="n">
        <v>0</v>
      </c>
      <c r="E78" s="245"/>
      <c r="F78" s="245"/>
      <c r="G78" s="245"/>
      <c r="H78" s="245"/>
      <c r="I78" s="198"/>
      <c r="J78" s="198"/>
    </row>
    <row r="79" customFormat="false" ht="15.95" hidden="false" customHeight="true" outlineLevel="0" collapsed="false">
      <c r="A79" s="250" t="s">
        <v>77</v>
      </c>
      <c r="B79" s="230" t="n">
        <v>256749775.736727</v>
      </c>
      <c r="C79" s="212" t="n">
        <v>42837.9330527035</v>
      </c>
      <c r="D79" s="232" t="n">
        <v>0</v>
      </c>
      <c r="E79" s="245"/>
      <c r="F79" s="245"/>
      <c r="G79" s="245"/>
      <c r="H79" s="245"/>
      <c r="I79" s="198"/>
      <c r="J79" s="198"/>
    </row>
    <row r="80" customFormat="false" ht="15.95" hidden="false" customHeight="true" outlineLevel="0" collapsed="false">
      <c r="A80" s="250" t="s">
        <v>88</v>
      </c>
      <c r="B80" s="230" t="n">
        <v>63666297.6494191</v>
      </c>
      <c r="C80" s="212" t="n">
        <v>10934.2125266515</v>
      </c>
      <c r="D80" s="232" t="n">
        <v>0</v>
      </c>
      <c r="E80" s="245"/>
      <c r="F80" s="245"/>
      <c r="G80" s="245"/>
      <c r="H80" s="245"/>
      <c r="I80" s="198"/>
      <c r="J80" s="198"/>
    </row>
    <row r="81" customFormat="false" ht="15.95" hidden="false" customHeight="true" outlineLevel="0" collapsed="false">
      <c r="A81" s="252" t="s">
        <v>384</v>
      </c>
      <c r="B81" s="230" t="n">
        <f aca="false">'Program Costs &amp; Impacts'!T143</f>
        <v>55774010.89</v>
      </c>
      <c r="C81" s="230" t="n">
        <f aca="false">'Program Costs &amp; Impacts'!Y143</f>
        <v>15855.8550599998</v>
      </c>
      <c r="D81" s="262" t="n">
        <v>0</v>
      </c>
      <c r="E81" s="190"/>
      <c r="F81" s="190"/>
      <c r="G81" s="190"/>
    </row>
    <row r="82" customFormat="false" ht="15.95" hidden="false" customHeight="true" outlineLevel="0" collapsed="false">
      <c r="A82" s="255" t="s">
        <v>385</v>
      </c>
      <c r="B82" s="216" t="n">
        <f aca="false">'Program Costs &amp; Impacts'!T46</f>
        <v>520662292.632729</v>
      </c>
      <c r="C82" s="216" t="n">
        <f aca="false">'Program Costs &amp; Impacts'!Y46</f>
        <v>96415.5573289533</v>
      </c>
      <c r="D82" s="256" t="n">
        <v>0</v>
      </c>
      <c r="E82" s="190"/>
      <c r="F82" s="190"/>
      <c r="G82" s="190"/>
    </row>
    <row r="83" customFormat="false" ht="15.95" hidden="false" customHeight="true" outlineLevel="0" collapsed="false">
      <c r="A83" s="257" t="s">
        <v>330</v>
      </c>
      <c r="B83" s="263" t="n">
        <f aca="false">SUM(B73,B77,B81,B82)</f>
        <v>3645703506.44841</v>
      </c>
      <c r="C83" s="263" t="n">
        <f aca="false">SUM(C73,C77,C81,C82)</f>
        <v>705070.627022914</v>
      </c>
      <c r="D83" s="259" t="n">
        <f aca="false">SUM(D73,D77,D81,D82)</f>
        <v>0</v>
      </c>
      <c r="E83" s="241"/>
      <c r="F83" s="241"/>
      <c r="G83" s="241"/>
    </row>
    <row r="84" customFormat="false" ht="15.95" hidden="false" customHeight="true" outlineLevel="0" collapsed="false">
      <c r="A84" s="260" t="s">
        <v>386</v>
      </c>
      <c r="B84" s="198"/>
      <c r="C84" s="198"/>
      <c r="D84" s="198"/>
    </row>
    <row r="86" customFormat="false" ht="15" hidden="false" customHeight="false" outlineLevel="0" collapsed="false">
      <c r="A86" s="264"/>
      <c r="B86" s="241"/>
      <c r="C86" s="241"/>
      <c r="D86" s="190"/>
    </row>
    <row r="87" customFormat="false" ht="15" hidden="false" customHeight="false" outlineLevel="0" collapsed="false">
      <c r="A87" s="235"/>
      <c r="B87" s="241"/>
      <c r="C87" s="241"/>
      <c r="D87" s="190"/>
    </row>
    <row r="88" customFormat="false" ht="15" hidden="false" customHeight="false" outlineLevel="0" collapsed="false">
      <c r="A88" s="264"/>
      <c r="B88" s="198"/>
      <c r="C88" s="198"/>
      <c r="D88" s="198"/>
    </row>
    <row r="89" customFormat="false" ht="15" hidden="false" customHeight="false" outlineLevel="0" collapsed="false">
      <c r="A89" s="260"/>
      <c r="B89" s="190"/>
      <c r="C89" s="190"/>
      <c r="D89" s="190"/>
    </row>
    <row r="96" customFormat="false" ht="15" hidden="false" customHeight="false" outlineLevel="0" collapsed="false">
      <c r="A96" s="265"/>
      <c r="B96" s="190"/>
      <c r="C96" s="190"/>
      <c r="D96" s="190"/>
    </row>
  </sheetData>
  <mergeCells count="17">
    <mergeCell ref="A13:A14"/>
    <mergeCell ref="B13:D13"/>
    <mergeCell ref="E13:G13"/>
    <mergeCell ref="H13:J13"/>
    <mergeCell ref="A15:J15"/>
    <mergeCell ref="B16:D19"/>
    <mergeCell ref="H16:J19"/>
    <mergeCell ref="A21:J21"/>
    <mergeCell ref="B22:D25"/>
    <mergeCell ref="H22:J25"/>
    <mergeCell ref="A27:J27"/>
    <mergeCell ref="B28:D31"/>
    <mergeCell ref="H28:J31"/>
    <mergeCell ref="A39:A40"/>
    <mergeCell ref="B39:D39"/>
    <mergeCell ref="E39:G39"/>
    <mergeCell ref="H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12Z</dcterms:created>
  <dc:creator>Darren Hanway</dc:creator>
  <dc:description/>
  <dc:language>en-US</dc:language>
  <cp:lastModifiedBy>Nih, Andrew</cp:lastModifiedBy>
  <cp:lastPrinted>2011-01-25T00:59:33Z</cp:lastPrinted>
  <dcterms:modified xsi:type="dcterms:W3CDTF">2012-01-31T23:37:34Z</dcterms:modified>
  <cp:revision>0</cp:revision>
  <dc:subject/>
  <dc:title/>
</cp:coreProperties>
</file>